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vod" sheetId="1" state="visible" r:id="rId2"/>
    <sheet name="tabulka a program" sheetId="2" state="visible" r:id="rId3"/>
    <sheet name="zápisy" sheetId="3" state="visible" r:id="rId4"/>
    <sheet name="tabulka a program (A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6">
  <si>
    <t xml:space="preserve">NÁZEV TURNAJE: Jablonecké čtyřky 5. - 8. místo</t>
  </si>
  <si>
    <t xml:space="preserve">Kategorie:</t>
  </si>
  <si>
    <t xml:space="preserve">mladší žákyně</t>
  </si>
  <si>
    <t xml:space="preserve">Hřiště č.:</t>
  </si>
  <si>
    <t xml:space="preserve">Pozice</t>
  </si>
  <si>
    <t xml:space="preserve">Název týmu</t>
  </si>
  <si>
    <t xml:space="preserve">Bižu A</t>
  </si>
  <si>
    <t xml:space="preserve">Bižu C</t>
  </si>
  <si>
    <t xml:space="preserve">Bižu B</t>
  </si>
  <si>
    <t xml:space="preserve">Bautzen A</t>
  </si>
  <si>
    <t xml:space="preserve">Začátek turnaje:</t>
  </si>
  <si>
    <t xml:space="preserve">Hrací doba zápasu:</t>
  </si>
  <si>
    <t xml:space="preserve">Hrací doba vč. přestávek:</t>
  </si>
  <si>
    <t xml:space="preserve">ŠEDIVĚ OZNAČENÁ POLÍČKA VYPLŇUJETE, ZBYTEK POČÍTÁ SAMO.</t>
  </si>
  <si>
    <t xml:space="preserve">KATEGORIE:</t>
  </si>
  <si>
    <t xml:space="preserve">HŘIŠTĚ Č.:</t>
  </si>
  <si>
    <t xml:space="preserve">TABULKA:</t>
  </si>
  <si>
    <t xml:space="preserve">VB</t>
  </si>
  <si>
    <t xml:space="preserve">OB</t>
  </si>
  <si>
    <t xml:space="preserve">B</t>
  </si>
  <si>
    <t xml:space="preserve">P</t>
  </si>
  <si>
    <t xml:space="preserve">5.</t>
  </si>
  <si>
    <t xml:space="preserve">:</t>
  </si>
  <si>
    <t xml:space="preserve">8.</t>
  </si>
  <si>
    <t xml:space="preserve">7.</t>
  </si>
  <si>
    <t xml:space="preserve">6.</t>
  </si>
  <si>
    <t xml:space="preserve">POŘADÍ ZÁPASŮ A VÝSLEDKY:</t>
  </si>
  <si>
    <t xml:space="preserve">Začátek</t>
  </si>
  <si>
    <t xml:space="preserve">Kolo</t>
  </si>
  <si>
    <t xml:space="preserve">Domácí</t>
  </si>
  <si>
    <t xml:space="preserve">Hosté</t>
  </si>
  <si>
    <t xml:space="preserve">Výsledek</t>
  </si>
  <si>
    <t xml:space="preserve">MINIVOLEJBAL - ZÁPIS O UTKÁNÍ</t>
  </si>
  <si>
    <t xml:space="preserve">KATEGORIE (BARVA):</t>
  </si>
  <si>
    <t xml:space="preserve">KOLO Č. (UTKÁNÍ):</t>
  </si>
  <si>
    <t xml:space="preserve">HŘIŠTĚ Č. (SKUPINA):</t>
  </si>
  <si>
    <t xml:space="preserve">DOMÁCÍ:</t>
  </si>
  <si>
    <t xml:space="preserve">HOSTÉ:</t>
  </si>
  <si>
    <t xml:space="preserve">KONEČNÝ VÝSLEDEK:</t>
  </si>
  <si>
    <t xml:space="preserve">VÍTĚZ:</t>
  </si>
  <si>
    <t xml:space="preserve">ZAPSAL (JMÉNO):</t>
  </si>
  <si>
    <t xml:space="preserve">PODPIS:</t>
  </si>
  <si>
    <t xml:space="preserve">POŘADÍ ZÁPASŮ:</t>
  </si>
  <si>
    <t xml:space="preserve">Rozhodčí</t>
  </si>
  <si>
    <t xml:space="preserve">Dukla</t>
  </si>
  <si>
    <t xml:space="preserve">Biž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sz val="18"/>
      <name val="Arial"/>
      <family val="0"/>
      <charset val="238"/>
    </font>
    <font>
      <sz val="14"/>
      <name val="Arial"/>
      <family val="0"/>
      <charset val="238"/>
    </font>
    <font>
      <b val="true"/>
      <sz val="2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85"/>
    <col collapsed="false" customWidth="true" hidden="false" outlineLevel="0" max="3" min="3" style="0" width="15.7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2" t="n">
        <v>42987</v>
      </c>
      <c r="C3" s="2"/>
      <c r="D3" s="2"/>
      <c r="E3" s="2"/>
      <c r="F3" s="2"/>
    </row>
    <row r="4" customFormat="false" ht="12.75" hidden="false" customHeight="false" outlineLevel="0" collapsed="false">
      <c r="B4" s="3"/>
      <c r="C4" s="4"/>
      <c r="D4" s="4"/>
      <c r="E4" s="4"/>
      <c r="F4" s="4"/>
    </row>
    <row r="5" customFormat="false" ht="12.75" hidden="false" customHeight="false" outlineLevel="0" collapsed="false">
      <c r="B5" s="5" t="s">
        <v>1</v>
      </c>
      <c r="C5" s="5"/>
      <c r="D5" s="6" t="s">
        <v>2</v>
      </c>
      <c r="E5" s="6"/>
      <c r="F5" s="6"/>
    </row>
    <row r="6" customFormat="false" ht="12.75" hidden="false" customHeight="false" outlineLevel="0" collapsed="false">
      <c r="B6" s="5" t="s">
        <v>3</v>
      </c>
      <c r="C6" s="5"/>
      <c r="D6" s="6" t="n">
        <v>2</v>
      </c>
      <c r="E6" s="6"/>
      <c r="F6" s="6"/>
    </row>
    <row r="8" customFormat="false" ht="12.75" hidden="false" customHeight="false" outlineLevel="0" collapsed="false">
      <c r="B8" s="7" t="s">
        <v>4</v>
      </c>
      <c r="C8" s="7" t="s">
        <v>5</v>
      </c>
    </row>
    <row r="9" customFormat="false" ht="12.75" hidden="false" customHeight="false" outlineLevel="0" collapsed="false">
      <c r="B9" s="8" t="n">
        <v>1</v>
      </c>
      <c r="C9" s="9" t="s">
        <v>6</v>
      </c>
    </row>
    <row r="10" customFormat="false" ht="12.75" hidden="false" customHeight="false" outlineLevel="0" collapsed="false">
      <c r="B10" s="8" t="n">
        <v>2</v>
      </c>
      <c r="C10" s="9" t="s">
        <v>7</v>
      </c>
    </row>
    <row r="11" customFormat="false" ht="12.75" hidden="false" customHeight="false" outlineLevel="0" collapsed="false">
      <c r="B11" s="8" t="n">
        <v>3</v>
      </c>
      <c r="C11" s="9" t="s">
        <v>8</v>
      </c>
    </row>
    <row r="12" customFormat="false" ht="12.75" hidden="false" customHeight="false" outlineLevel="0" collapsed="false">
      <c r="B12" s="8" t="n">
        <v>4</v>
      </c>
      <c r="C12" s="9" t="s">
        <v>9</v>
      </c>
    </row>
    <row r="14" customFormat="false" ht="12.75" hidden="false" customHeight="false" outlineLevel="0" collapsed="false">
      <c r="B14" s="10" t="s">
        <v>10</v>
      </c>
      <c r="C14" s="10"/>
      <c r="D14" s="11" t="n">
        <v>0.46875</v>
      </c>
    </row>
    <row r="15" customFormat="false" ht="12.75" hidden="false" customHeight="false" outlineLevel="0" collapsed="false">
      <c r="B15" s="7" t="s">
        <v>11</v>
      </c>
      <c r="C15" s="7"/>
      <c r="D15" s="11" t="n">
        <v>0.0104166666666667</v>
      </c>
    </row>
    <row r="16" customFormat="false" ht="12.75" hidden="false" customHeight="false" outlineLevel="0" collapsed="false">
      <c r="B16" s="7" t="s">
        <v>12</v>
      </c>
      <c r="C16" s="7"/>
      <c r="D16" s="11" t="n">
        <v>0.0138888888888889</v>
      </c>
    </row>
    <row r="18" customFormat="false" ht="12.75" hidden="false" customHeight="false" outlineLevel="0" collapsed="false">
      <c r="B18" s="12" t="s">
        <v>13</v>
      </c>
      <c r="C18" s="12"/>
      <c r="D18" s="12"/>
      <c r="E18" s="12"/>
      <c r="F18" s="12"/>
      <c r="G18" s="12"/>
      <c r="H18" s="12"/>
    </row>
  </sheetData>
  <mergeCells count="8">
    <mergeCell ref="B2:F2"/>
    <mergeCell ref="B3:F3"/>
    <mergeCell ref="B5:C5"/>
    <mergeCell ref="D5:F5"/>
    <mergeCell ref="B6:C6"/>
    <mergeCell ref="D6:F6"/>
    <mergeCell ref="B14:C14"/>
    <mergeCell ref="B18:H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.7"/>
    <col collapsed="false" customWidth="true" hidden="false" outlineLevel="0" max="3" min="3" style="0" width="1.7"/>
    <col collapsed="false" customWidth="true" hidden="false" outlineLevel="0" max="5" min="4" style="0" width="4.7"/>
    <col collapsed="false" customWidth="true" hidden="false" outlineLevel="0" max="6" min="6" style="0" width="1.7"/>
    <col collapsed="false" customWidth="true" hidden="false" outlineLevel="0" max="8" min="7" style="0" width="4.7"/>
    <col collapsed="false" customWidth="true" hidden="false" outlineLevel="0" max="9" min="9" style="0" width="1.7"/>
    <col collapsed="false" customWidth="true" hidden="false" outlineLevel="0" max="11" min="10" style="0" width="4.7"/>
    <col collapsed="false" customWidth="true" hidden="false" outlineLevel="0" max="12" min="12" style="0" width="1.7"/>
    <col collapsed="false" customWidth="true" hidden="false" outlineLevel="0" max="17" min="13" style="0" width="4.7"/>
  </cols>
  <sheetData>
    <row r="1" customFormat="false" ht="12.75" hidden="false" customHeight="false" outlineLevel="0" collapsed="false">
      <c r="A1" s="13" t="str">
        <f aca="false">úvod!B2</f>
        <v>NÁZEV TURNAJE: Jablonecké čtyřky 5. - 8. místo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2.75" hidden="false" customHeight="false" outlineLevel="0" collapsed="false">
      <c r="A2" s="14"/>
    </row>
    <row r="3" customFormat="false" ht="12.75" hidden="false" customHeight="false" outlineLevel="0" collapsed="false">
      <c r="A3" s="15" t="s">
        <v>14</v>
      </c>
      <c r="B3" s="16" t="str">
        <f aca="false">úvod!D5</f>
        <v>mladší žákyně</v>
      </c>
      <c r="C3" s="16"/>
      <c r="D3" s="16"/>
      <c r="E3" s="16"/>
      <c r="F3" s="16"/>
      <c r="G3" s="16"/>
      <c r="I3" s="17" t="s">
        <v>15</v>
      </c>
      <c r="J3" s="17"/>
      <c r="K3" s="17"/>
      <c r="L3" s="16" t="n">
        <f aca="false">úvod!D6</f>
        <v>2</v>
      </c>
      <c r="M3" s="16"/>
      <c r="N3" s="16"/>
      <c r="O3" s="16"/>
      <c r="P3" s="16"/>
      <c r="Q3" s="16"/>
    </row>
    <row r="5" customFormat="false" ht="12.75" hidden="false" customHeight="false" outlineLevel="0" collapsed="false">
      <c r="A5" s="18" t="s">
        <v>16</v>
      </c>
    </row>
    <row r="7" customFormat="false" ht="12.75" hidden="false" customHeight="false" outlineLevel="0" collapsed="false">
      <c r="B7" s="19" t="str">
        <f aca="false">A8</f>
        <v>Bižu A</v>
      </c>
      <c r="C7" s="19"/>
      <c r="D7" s="19"/>
      <c r="E7" s="19" t="str">
        <f aca="false">A10</f>
        <v>Bižu C</v>
      </c>
      <c r="F7" s="19"/>
      <c r="G7" s="19"/>
      <c r="H7" s="19" t="str">
        <f aca="false">A12</f>
        <v>Bižu B</v>
      </c>
      <c r="I7" s="19"/>
      <c r="J7" s="19"/>
      <c r="K7" s="19" t="str">
        <f aca="false">A14</f>
        <v>Bautzen A</v>
      </c>
      <c r="L7" s="19"/>
      <c r="M7" s="19"/>
      <c r="N7" s="20" t="s">
        <v>17</v>
      </c>
      <c r="O7" s="20" t="s">
        <v>18</v>
      </c>
      <c r="P7" s="20" t="s">
        <v>19</v>
      </c>
      <c r="Q7" s="20" t="s">
        <v>20</v>
      </c>
    </row>
    <row r="8" customFormat="false" ht="12.75" hidden="false" customHeight="false" outlineLevel="0" collapsed="false">
      <c r="A8" s="21" t="str">
        <f aca="false">úvod!C9</f>
        <v>Bižu A</v>
      </c>
      <c r="B8" s="22"/>
      <c r="C8" s="22"/>
      <c r="D8" s="22"/>
      <c r="E8" s="23" t="n">
        <f aca="false">IF(E9&gt;G9,1,0)</f>
        <v>1</v>
      </c>
      <c r="F8" s="24" t="n">
        <f aca="false">E8+G8</f>
        <v>1</v>
      </c>
      <c r="G8" s="25" t="n">
        <f aca="false">IF(E9=G9,0,0)</f>
        <v>0</v>
      </c>
      <c r="H8" s="23" t="n">
        <f aca="false">IF(H9&gt;J9,1,0)</f>
        <v>1</v>
      </c>
      <c r="I8" s="24" t="n">
        <f aca="false">H8+J8</f>
        <v>1</v>
      </c>
      <c r="J8" s="25" t="n">
        <f aca="false">IF(H9=J9,0,0)</f>
        <v>0</v>
      </c>
      <c r="K8" s="23" t="n">
        <f aca="false">IF(K9&gt;M9,1,0)</f>
        <v>1</v>
      </c>
      <c r="L8" s="24" t="n">
        <f aca="false">K8+M8</f>
        <v>1</v>
      </c>
      <c r="M8" s="25" t="n">
        <f aca="false">IF(K9=M9,0,0)</f>
        <v>0</v>
      </c>
      <c r="N8" s="26" t="n">
        <f aca="false">SUM(E9,H9,K9)</f>
        <v>96</v>
      </c>
      <c r="O8" s="26" t="n">
        <f aca="false">SUM(G9,J9,M9)</f>
        <v>48</v>
      </c>
      <c r="P8" s="26" t="n">
        <f aca="false">SUM(F8,I8,L8)</f>
        <v>3</v>
      </c>
      <c r="Q8" s="27" t="s">
        <v>21</v>
      </c>
    </row>
    <row r="9" customFormat="false" ht="12.75" hidden="false" customHeight="false" outlineLevel="0" collapsed="false">
      <c r="A9" s="21"/>
      <c r="B9" s="22"/>
      <c r="C9" s="22"/>
      <c r="D9" s="22"/>
      <c r="E9" s="28" t="n">
        <f aca="false">N23</f>
        <v>37</v>
      </c>
      <c r="F9" s="29" t="s">
        <v>22</v>
      </c>
      <c r="G9" s="30" t="n">
        <f aca="false">P23</f>
        <v>17</v>
      </c>
      <c r="H9" s="28" t="n">
        <f aca="false">P25</f>
        <v>34</v>
      </c>
      <c r="I9" s="29" t="s">
        <v>22</v>
      </c>
      <c r="J9" s="30" t="n">
        <f aca="false">N25</f>
        <v>12</v>
      </c>
      <c r="K9" s="28" t="n">
        <f aca="false">N20</f>
        <v>25</v>
      </c>
      <c r="L9" s="29" t="s">
        <v>22</v>
      </c>
      <c r="M9" s="30" t="n">
        <f aca="false">P20</f>
        <v>19</v>
      </c>
      <c r="N9" s="26"/>
      <c r="O9" s="26"/>
      <c r="P9" s="26"/>
      <c r="Q9" s="27"/>
    </row>
    <row r="10" customFormat="false" ht="12.75" hidden="false" customHeight="false" outlineLevel="0" collapsed="false">
      <c r="A10" s="21" t="str">
        <f aca="false">úvod!C10</f>
        <v>Bižu C</v>
      </c>
      <c r="B10" s="23" t="n">
        <f aca="false">IF(B11&gt;D11,1,0)</f>
        <v>0</v>
      </c>
      <c r="C10" s="24" t="n">
        <f aca="false">B10+D10</f>
        <v>0</v>
      </c>
      <c r="D10" s="25" t="n">
        <f aca="false">IF(B11=D11,0,0)</f>
        <v>0</v>
      </c>
      <c r="E10" s="22"/>
      <c r="F10" s="22"/>
      <c r="G10" s="22"/>
      <c r="H10" s="23" t="n">
        <f aca="false">IF(H11&gt;J11,1,0)</f>
        <v>0</v>
      </c>
      <c r="I10" s="24" t="n">
        <f aca="false">H10+J10</f>
        <v>0</v>
      </c>
      <c r="J10" s="25" t="n">
        <f aca="false">IF(H11=J11,0,0)</f>
        <v>0</v>
      </c>
      <c r="K10" s="23" t="n">
        <f aca="false">IF(K11&gt;M11,1,0)</f>
        <v>0</v>
      </c>
      <c r="L10" s="24" t="n">
        <f aca="false">K10+M10</f>
        <v>0</v>
      </c>
      <c r="M10" s="25" t="n">
        <f aca="false">IF(K11=M11,0,0)</f>
        <v>0</v>
      </c>
      <c r="N10" s="26" t="n">
        <f aca="false">SUM(B11,H11,K11)</f>
        <v>63</v>
      </c>
      <c r="O10" s="26" t="n">
        <f aca="false">SUM(D11,J11,M11)</f>
        <v>96</v>
      </c>
      <c r="P10" s="26" t="n">
        <f aca="false">SUM(C10,I10,L10)</f>
        <v>0</v>
      </c>
      <c r="Q10" s="27" t="s">
        <v>23</v>
      </c>
    </row>
    <row r="11" customFormat="false" ht="12.75" hidden="false" customHeight="false" outlineLevel="0" collapsed="false">
      <c r="A11" s="21"/>
      <c r="B11" s="28" t="n">
        <f aca="false">P23</f>
        <v>17</v>
      </c>
      <c r="C11" s="29" t="s">
        <v>22</v>
      </c>
      <c r="D11" s="30" t="n">
        <f aca="false">N23</f>
        <v>37</v>
      </c>
      <c r="E11" s="22"/>
      <c r="F11" s="22"/>
      <c r="G11" s="22"/>
      <c r="H11" s="28" t="n">
        <f aca="false">N21</f>
        <v>24</v>
      </c>
      <c r="I11" s="29" t="s">
        <v>22</v>
      </c>
      <c r="J11" s="30" t="n">
        <f aca="false">P21</f>
        <v>29</v>
      </c>
      <c r="K11" s="28" t="n">
        <f aca="false">N24</f>
        <v>22</v>
      </c>
      <c r="L11" s="29" t="s">
        <v>22</v>
      </c>
      <c r="M11" s="30" t="n">
        <f aca="false">P24</f>
        <v>30</v>
      </c>
      <c r="N11" s="26"/>
      <c r="O11" s="26"/>
      <c r="P11" s="26"/>
      <c r="Q11" s="27"/>
    </row>
    <row r="12" customFormat="false" ht="12.75" hidden="false" customHeight="false" outlineLevel="0" collapsed="false">
      <c r="A12" s="21" t="str">
        <f aca="false">úvod!C11</f>
        <v>Bižu B</v>
      </c>
      <c r="B12" s="23" t="n">
        <f aca="false">IF(B13&gt;D13,1,0)</f>
        <v>0</v>
      </c>
      <c r="C12" s="24" t="n">
        <f aca="false">B12+D12</f>
        <v>0</v>
      </c>
      <c r="D12" s="25" t="n">
        <f aca="false">IF(B13=D13,0,0)</f>
        <v>0</v>
      </c>
      <c r="E12" s="23" t="n">
        <f aca="false">IF(E13&gt;G13,1,0)</f>
        <v>1</v>
      </c>
      <c r="F12" s="24" t="n">
        <f aca="false">E12+G12</f>
        <v>1</v>
      </c>
      <c r="G12" s="25" t="n">
        <f aca="false">IF(E13=G13,0,0)</f>
        <v>0</v>
      </c>
      <c r="H12" s="22"/>
      <c r="I12" s="22"/>
      <c r="J12" s="22"/>
      <c r="K12" s="23" t="n">
        <f aca="false">IF(K13&gt;M13,1,0)</f>
        <v>0</v>
      </c>
      <c r="L12" s="24" t="n">
        <f aca="false">K12+M12</f>
        <v>0</v>
      </c>
      <c r="M12" s="25" t="n">
        <f aca="false">IF(K13=M13,0,0)</f>
        <v>0</v>
      </c>
      <c r="N12" s="26" t="n">
        <f aca="false">SUM(B13,E13,K13)</f>
        <v>65</v>
      </c>
      <c r="O12" s="26" t="n">
        <f aca="false">SUM(D13,G13,M13)</f>
        <v>93</v>
      </c>
      <c r="P12" s="26" t="n">
        <f aca="false">SUM(C12,F12,L12)</f>
        <v>1</v>
      </c>
      <c r="Q12" s="27" t="s">
        <v>24</v>
      </c>
    </row>
    <row r="13" customFormat="false" ht="12.75" hidden="false" customHeight="false" outlineLevel="0" collapsed="false">
      <c r="A13" s="21"/>
      <c r="B13" s="28" t="n">
        <f aca="false">N25</f>
        <v>12</v>
      </c>
      <c r="C13" s="29" t="s">
        <v>22</v>
      </c>
      <c r="D13" s="30" t="n">
        <f aca="false">P25</f>
        <v>34</v>
      </c>
      <c r="E13" s="28" t="n">
        <f aca="false">P21</f>
        <v>29</v>
      </c>
      <c r="F13" s="29" t="s">
        <v>22</v>
      </c>
      <c r="G13" s="30" t="n">
        <f aca="false">N21</f>
        <v>24</v>
      </c>
      <c r="H13" s="22"/>
      <c r="I13" s="22"/>
      <c r="J13" s="22"/>
      <c r="K13" s="28" t="n">
        <f aca="false">P22</f>
        <v>24</v>
      </c>
      <c r="L13" s="29" t="s">
        <v>22</v>
      </c>
      <c r="M13" s="30" t="n">
        <f aca="false">N22</f>
        <v>35</v>
      </c>
      <c r="N13" s="26"/>
      <c r="O13" s="26"/>
      <c r="P13" s="26"/>
      <c r="Q13" s="27"/>
    </row>
    <row r="14" customFormat="false" ht="12.75" hidden="false" customHeight="false" outlineLevel="0" collapsed="false">
      <c r="A14" s="21" t="str">
        <f aca="false">úvod!C12</f>
        <v>Bautzen A</v>
      </c>
      <c r="B14" s="23" t="n">
        <f aca="false">IF(B15&gt;D15,1,0)</f>
        <v>0</v>
      </c>
      <c r="C14" s="24" t="n">
        <f aca="false">B14+D14</f>
        <v>0</v>
      </c>
      <c r="D14" s="25" t="n">
        <f aca="false">IF(B15=D15,0,0)</f>
        <v>0</v>
      </c>
      <c r="E14" s="23" t="n">
        <f aca="false">IF(E15&gt;G15,1,0)</f>
        <v>1</v>
      </c>
      <c r="F14" s="24" t="n">
        <f aca="false">E14+G14</f>
        <v>1</v>
      </c>
      <c r="G14" s="25" t="n">
        <f aca="false">IF(E15=G15,0,0)</f>
        <v>0</v>
      </c>
      <c r="H14" s="23" t="n">
        <f aca="false">IF(H15&gt;J15,1,0)</f>
        <v>1</v>
      </c>
      <c r="I14" s="24" t="n">
        <f aca="false">H14+J14</f>
        <v>1</v>
      </c>
      <c r="J14" s="25" t="n">
        <f aca="false">IF(H15=J15,0,0)</f>
        <v>0</v>
      </c>
      <c r="K14" s="22"/>
      <c r="L14" s="22"/>
      <c r="M14" s="22"/>
      <c r="N14" s="26" t="n">
        <f aca="false">SUM(B15,E15,H15)</f>
        <v>84</v>
      </c>
      <c r="O14" s="26" t="n">
        <f aca="false">SUM(D15,G15,J15)</f>
        <v>71</v>
      </c>
      <c r="P14" s="26" t="n">
        <f aca="false">SUM(C14,F14,I14)</f>
        <v>2</v>
      </c>
      <c r="Q14" s="27" t="s">
        <v>25</v>
      </c>
    </row>
    <row r="15" customFormat="false" ht="12.75" hidden="false" customHeight="false" outlineLevel="0" collapsed="false">
      <c r="A15" s="21"/>
      <c r="B15" s="28" t="n">
        <f aca="false">P20</f>
        <v>19</v>
      </c>
      <c r="C15" s="29" t="s">
        <v>22</v>
      </c>
      <c r="D15" s="30" t="n">
        <f aca="false">N20</f>
        <v>25</v>
      </c>
      <c r="E15" s="28" t="n">
        <f aca="false">P24</f>
        <v>30</v>
      </c>
      <c r="F15" s="29" t="s">
        <v>22</v>
      </c>
      <c r="G15" s="30" t="n">
        <f aca="false">N24</f>
        <v>22</v>
      </c>
      <c r="H15" s="28" t="n">
        <f aca="false">N22</f>
        <v>35</v>
      </c>
      <c r="I15" s="29" t="s">
        <v>22</v>
      </c>
      <c r="J15" s="30" t="n">
        <f aca="false">P22</f>
        <v>24</v>
      </c>
      <c r="K15" s="22"/>
      <c r="L15" s="22"/>
      <c r="M15" s="22"/>
      <c r="N15" s="26"/>
      <c r="O15" s="26"/>
      <c r="P15" s="26"/>
      <c r="Q15" s="27"/>
    </row>
    <row r="16" customFormat="false" ht="12.75" hidden="false" customHeight="fals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3"/>
      <c r="L16" s="32"/>
      <c r="M16" s="32"/>
      <c r="N16" s="32"/>
    </row>
    <row r="17" customFormat="false" ht="12.75" hidden="false" customHeight="false" outlineLevel="0" collapsed="false">
      <c r="A17" s="18" t="s">
        <v>26</v>
      </c>
      <c r="B17" s="32"/>
      <c r="C17" s="32"/>
      <c r="D17" s="32"/>
      <c r="E17" s="32"/>
      <c r="F17" s="32"/>
      <c r="G17" s="32"/>
      <c r="H17" s="32"/>
      <c r="I17" s="32"/>
      <c r="J17" s="32"/>
      <c r="K17" s="33"/>
      <c r="L17" s="32"/>
      <c r="M17" s="32"/>
      <c r="N17" s="32"/>
    </row>
    <row r="18" customFormat="false" ht="12.75" hidden="false" customHeight="false" outlineLevel="0" collapsed="false">
      <c r="A18" s="18"/>
      <c r="B18" s="32"/>
      <c r="C18" s="32"/>
      <c r="D18" s="32"/>
      <c r="E18" s="32"/>
      <c r="F18" s="32"/>
      <c r="G18" s="32"/>
      <c r="H18" s="32"/>
      <c r="I18" s="32"/>
      <c r="J18" s="32"/>
      <c r="K18" s="33"/>
      <c r="L18" s="32"/>
      <c r="M18" s="32"/>
    </row>
    <row r="19" customFormat="false" ht="12.75" hidden="false" customHeight="false" outlineLevel="0" collapsed="false">
      <c r="A19" s="34" t="s">
        <v>27</v>
      </c>
      <c r="B19" s="34" t="s">
        <v>28</v>
      </c>
      <c r="C19" s="34"/>
      <c r="D19" s="34"/>
      <c r="E19" s="35" t="s">
        <v>29</v>
      </c>
      <c r="F19" s="35"/>
      <c r="G19" s="35"/>
      <c r="H19" s="35"/>
      <c r="I19" s="36"/>
      <c r="J19" s="35" t="s">
        <v>30</v>
      </c>
      <c r="K19" s="35"/>
      <c r="L19" s="35"/>
      <c r="M19" s="35"/>
      <c r="N19" s="35" t="s">
        <v>31</v>
      </c>
      <c r="O19" s="35"/>
      <c r="P19" s="35"/>
    </row>
    <row r="20" customFormat="false" ht="12.75" hidden="false" customHeight="false" outlineLevel="0" collapsed="false">
      <c r="A20" s="37" t="n">
        <f aca="false">úvod!D14</f>
        <v>0.46875</v>
      </c>
      <c r="B20" s="38" t="n">
        <v>1</v>
      </c>
      <c r="C20" s="38"/>
      <c r="D20" s="38"/>
      <c r="E20" s="39" t="str">
        <f aca="false">A8</f>
        <v>Bižu A</v>
      </c>
      <c r="F20" s="39"/>
      <c r="G20" s="39"/>
      <c r="H20" s="39"/>
      <c r="I20" s="40"/>
      <c r="J20" s="41" t="str">
        <f aca="false">A14</f>
        <v>Bautzen A</v>
      </c>
      <c r="K20" s="41"/>
      <c r="L20" s="41"/>
      <c r="M20" s="41"/>
      <c r="N20" s="42" t="n">
        <v>25</v>
      </c>
      <c r="O20" s="43" t="s">
        <v>22</v>
      </c>
      <c r="P20" s="44" t="n">
        <v>19</v>
      </c>
    </row>
    <row r="21" customFormat="false" ht="12.75" hidden="false" customHeight="false" outlineLevel="0" collapsed="false">
      <c r="A21" s="37" t="n">
        <f aca="false">A20+úvod!D16</f>
        <v>0.482638888888889</v>
      </c>
      <c r="B21" s="38" t="n">
        <v>2</v>
      </c>
      <c r="C21" s="38"/>
      <c r="D21" s="38"/>
      <c r="E21" s="39" t="str">
        <f aca="false">A10</f>
        <v>Bižu C</v>
      </c>
      <c r="F21" s="39"/>
      <c r="G21" s="39"/>
      <c r="H21" s="39"/>
      <c r="I21" s="40"/>
      <c r="J21" s="41" t="str">
        <f aca="false">A12</f>
        <v>Bižu B</v>
      </c>
      <c r="K21" s="41"/>
      <c r="L21" s="41"/>
      <c r="M21" s="41"/>
      <c r="N21" s="42" t="n">
        <v>24</v>
      </c>
      <c r="O21" s="43" t="s">
        <v>22</v>
      </c>
      <c r="P21" s="44" t="n">
        <v>29</v>
      </c>
    </row>
    <row r="22" customFormat="false" ht="12.75" hidden="false" customHeight="false" outlineLevel="0" collapsed="false">
      <c r="A22" s="37" t="n">
        <f aca="false">A21+úvod!D16</f>
        <v>0.496527777777778</v>
      </c>
      <c r="B22" s="38" t="n">
        <v>3</v>
      </c>
      <c r="C22" s="38"/>
      <c r="D22" s="38"/>
      <c r="E22" s="39" t="str">
        <f aca="false">A14</f>
        <v>Bautzen A</v>
      </c>
      <c r="F22" s="39"/>
      <c r="G22" s="39"/>
      <c r="H22" s="39"/>
      <c r="I22" s="40"/>
      <c r="J22" s="41" t="str">
        <f aca="false">A12</f>
        <v>Bižu B</v>
      </c>
      <c r="K22" s="41"/>
      <c r="L22" s="41"/>
      <c r="M22" s="41"/>
      <c r="N22" s="42" t="n">
        <v>35</v>
      </c>
      <c r="O22" s="43" t="s">
        <v>22</v>
      </c>
      <c r="P22" s="44" t="n">
        <v>24</v>
      </c>
    </row>
    <row r="23" customFormat="false" ht="12.75" hidden="false" customHeight="false" outlineLevel="0" collapsed="false">
      <c r="A23" s="37" t="n">
        <f aca="false">A22+úvod!D16</f>
        <v>0.510416666666667</v>
      </c>
      <c r="B23" s="38" t="n">
        <v>4</v>
      </c>
      <c r="C23" s="38"/>
      <c r="D23" s="38"/>
      <c r="E23" s="39" t="str">
        <f aca="false">A8</f>
        <v>Bižu A</v>
      </c>
      <c r="F23" s="39"/>
      <c r="G23" s="39"/>
      <c r="H23" s="39"/>
      <c r="I23" s="40"/>
      <c r="J23" s="41" t="str">
        <f aca="false">A10</f>
        <v>Bižu C</v>
      </c>
      <c r="K23" s="41"/>
      <c r="L23" s="41"/>
      <c r="M23" s="41"/>
      <c r="N23" s="42" t="n">
        <v>37</v>
      </c>
      <c r="O23" s="43" t="s">
        <v>22</v>
      </c>
      <c r="P23" s="44" t="n">
        <v>17</v>
      </c>
    </row>
    <row r="24" customFormat="false" ht="12.75" hidden="false" customHeight="false" outlineLevel="0" collapsed="false">
      <c r="A24" s="37" t="n">
        <f aca="false">A23+úvod!D16</f>
        <v>0.524305555555556</v>
      </c>
      <c r="B24" s="38" t="n">
        <v>5</v>
      </c>
      <c r="C24" s="38"/>
      <c r="D24" s="38"/>
      <c r="E24" s="39" t="str">
        <f aca="false">A10</f>
        <v>Bižu C</v>
      </c>
      <c r="F24" s="39"/>
      <c r="G24" s="39"/>
      <c r="H24" s="39"/>
      <c r="I24" s="40"/>
      <c r="J24" s="41" t="str">
        <f aca="false">A14</f>
        <v>Bautzen A</v>
      </c>
      <c r="K24" s="41"/>
      <c r="L24" s="41"/>
      <c r="M24" s="41"/>
      <c r="N24" s="42" t="n">
        <v>22</v>
      </c>
      <c r="O24" s="43" t="s">
        <v>22</v>
      </c>
      <c r="P24" s="44" t="n">
        <v>30</v>
      </c>
    </row>
    <row r="25" customFormat="false" ht="12.75" hidden="false" customHeight="false" outlineLevel="0" collapsed="false">
      <c r="A25" s="37" t="n">
        <f aca="false">A24+úvod!D16</f>
        <v>0.538194444444444</v>
      </c>
      <c r="B25" s="38" t="n">
        <v>6</v>
      </c>
      <c r="C25" s="38"/>
      <c r="D25" s="38"/>
      <c r="E25" s="39" t="str">
        <f aca="false">A12</f>
        <v>Bižu B</v>
      </c>
      <c r="F25" s="39"/>
      <c r="G25" s="39"/>
      <c r="H25" s="39"/>
      <c r="I25" s="40"/>
      <c r="J25" s="41" t="str">
        <f aca="false">A8</f>
        <v>Bižu A</v>
      </c>
      <c r="K25" s="41"/>
      <c r="L25" s="41"/>
      <c r="M25" s="41"/>
      <c r="N25" s="42" t="n">
        <v>12</v>
      </c>
      <c r="O25" s="43" t="s">
        <v>22</v>
      </c>
      <c r="P25" s="44" t="n">
        <v>34</v>
      </c>
    </row>
  </sheetData>
  <mergeCells count="54">
    <mergeCell ref="A1:Q1"/>
    <mergeCell ref="B3:G3"/>
    <mergeCell ref="I3:K3"/>
    <mergeCell ref="L3:Q3"/>
    <mergeCell ref="B7:D7"/>
    <mergeCell ref="E7:G7"/>
    <mergeCell ref="H7:J7"/>
    <mergeCell ref="K7:M7"/>
    <mergeCell ref="A8:A9"/>
    <mergeCell ref="B8:D9"/>
    <mergeCell ref="N8:N9"/>
    <mergeCell ref="O8:O9"/>
    <mergeCell ref="P8:P9"/>
    <mergeCell ref="Q8:Q9"/>
    <mergeCell ref="A10:A11"/>
    <mergeCell ref="E10:G11"/>
    <mergeCell ref="N10:N11"/>
    <mergeCell ref="O10:O11"/>
    <mergeCell ref="P10:P11"/>
    <mergeCell ref="Q10:Q11"/>
    <mergeCell ref="A12:A13"/>
    <mergeCell ref="H12:J13"/>
    <mergeCell ref="N12:N13"/>
    <mergeCell ref="O12:O13"/>
    <mergeCell ref="P12:P13"/>
    <mergeCell ref="Q12:Q13"/>
    <mergeCell ref="A14:A15"/>
    <mergeCell ref="K14:M15"/>
    <mergeCell ref="N14:N15"/>
    <mergeCell ref="O14:O15"/>
    <mergeCell ref="P14:P15"/>
    <mergeCell ref="Q14:Q15"/>
    <mergeCell ref="B19:D19"/>
    <mergeCell ref="E19:H19"/>
    <mergeCell ref="J19:M19"/>
    <mergeCell ref="N19:P19"/>
    <mergeCell ref="B20:D20"/>
    <mergeCell ref="E20:H20"/>
    <mergeCell ref="J20:M20"/>
    <mergeCell ref="B21:D21"/>
    <mergeCell ref="E21:H21"/>
    <mergeCell ref="J21:M21"/>
    <mergeCell ref="B22:D22"/>
    <mergeCell ref="E22:H22"/>
    <mergeCell ref="J22:M22"/>
    <mergeCell ref="B23:D23"/>
    <mergeCell ref="E23:H23"/>
    <mergeCell ref="J23:M23"/>
    <mergeCell ref="B24:D24"/>
    <mergeCell ref="E24:H24"/>
    <mergeCell ref="J24:M24"/>
    <mergeCell ref="B25:D25"/>
    <mergeCell ref="E25:H25"/>
    <mergeCell ref="J25:M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3.56"/>
  </cols>
  <sheetData>
    <row r="1" customFormat="false" ht="23.25" hidden="false" customHeight="false" outlineLevel="0" collapsed="false">
      <c r="A1" s="45" t="s">
        <v>3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</row>
    <row r="2" customFormat="false" ht="18" hidden="false" customHeight="false" outlineLevel="0" collapsed="false">
      <c r="A2" s="46" t="str">
        <f aca="false">úvod!B2</f>
        <v>NÁZEV TURNAJE: Jablonecké čtyřky 5. - 8. místo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4" customFormat="false" ht="12.75" hidden="false" customHeight="true" outlineLevel="0" collapsed="false">
      <c r="A4" s="47" t="s">
        <v>33</v>
      </c>
      <c r="B4" s="47"/>
      <c r="C4" s="47"/>
      <c r="D4" s="47"/>
      <c r="E4" s="48" t="str">
        <f aca="false">úvod!D5</f>
        <v>mladší žákyně</v>
      </c>
      <c r="F4" s="48"/>
      <c r="G4" s="48"/>
      <c r="H4" s="48"/>
      <c r="J4" s="47" t="s">
        <v>34</v>
      </c>
      <c r="K4" s="47"/>
      <c r="L4" s="47"/>
      <c r="M4" s="49" t="n">
        <v>1</v>
      </c>
      <c r="N4" s="49"/>
      <c r="P4" s="47" t="s">
        <v>35</v>
      </c>
      <c r="Q4" s="47"/>
      <c r="R4" s="47"/>
      <c r="S4" s="48" t="n">
        <f aca="false">úvod!D6</f>
        <v>2</v>
      </c>
      <c r="T4" s="48"/>
      <c r="U4" s="48"/>
      <c r="V4" s="48"/>
      <c r="W4" s="48"/>
      <c r="X4" s="48"/>
    </row>
    <row r="5" customFormat="false" ht="12.75" hidden="false" customHeight="false" outlineLevel="0" collapsed="false">
      <c r="A5" s="47"/>
      <c r="B5" s="47"/>
      <c r="C5" s="47"/>
      <c r="D5" s="47"/>
      <c r="E5" s="48"/>
      <c r="F5" s="48"/>
      <c r="G5" s="48"/>
      <c r="H5" s="48"/>
      <c r="J5" s="47"/>
      <c r="K5" s="47"/>
      <c r="L5" s="47"/>
      <c r="M5" s="49"/>
      <c r="N5" s="49"/>
      <c r="P5" s="47"/>
      <c r="Q5" s="47"/>
      <c r="R5" s="47"/>
      <c r="S5" s="48"/>
      <c r="T5" s="48"/>
      <c r="U5" s="48"/>
      <c r="V5" s="48"/>
      <c r="W5" s="48"/>
      <c r="X5" s="48"/>
    </row>
    <row r="7" customFormat="false" ht="12.75" hidden="false" customHeight="true" outlineLevel="0" collapsed="false">
      <c r="A7" s="47" t="s">
        <v>36</v>
      </c>
      <c r="B7" s="47"/>
      <c r="C7" s="47"/>
      <c r="D7" s="50" t="str">
        <f aca="false">úvod!C9</f>
        <v>Bižu A</v>
      </c>
      <c r="E7" s="50"/>
      <c r="F7" s="50"/>
      <c r="G7" s="50"/>
      <c r="H7" s="50"/>
      <c r="I7" s="50"/>
      <c r="J7" s="50"/>
      <c r="O7" s="47" t="s">
        <v>37</v>
      </c>
      <c r="P7" s="47"/>
      <c r="Q7" s="47"/>
      <c r="R7" s="50" t="str">
        <f aca="false">úvod!C12</f>
        <v>Bautzen A</v>
      </c>
      <c r="S7" s="50"/>
      <c r="T7" s="50"/>
      <c r="U7" s="50"/>
      <c r="V7" s="50"/>
      <c r="W7" s="50"/>
      <c r="X7" s="50"/>
    </row>
    <row r="8" customFormat="false" ht="12.75" hidden="false" customHeight="false" outlineLevel="0" collapsed="false">
      <c r="A8" s="47"/>
      <c r="B8" s="47"/>
      <c r="C8" s="47"/>
      <c r="D8" s="50"/>
      <c r="E8" s="50"/>
      <c r="F8" s="50"/>
      <c r="G8" s="50"/>
      <c r="H8" s="50"/>
      <c r="I8" s="50"/>
      <c r="J8" s="50"/>
      <c r="O8" s="47"/>
      <c r="P8" s="47"/>
      <c r="Q8" s="47"/>
      <c r="R8" s="50"/>
      <c r="S8" s="50"/>
      <c r="T8" s="50"/>
      <c r="U8" s="50"/>
      <c r="V8" s="50"/>
      <c r="W8" s="50"/>
      <c r="X8" s="50"/>
    </row>
    <row r="10" customFormat="false" ht="12.75" hidden="false" customHeight="false" outlineLevel="0" collapsed="false">
      <c r="A10" s="51" t="n">
        <v>1</v>
      </c>
      <c r="B10" s="51" t="n">
        <v>2</v>
      </c>
      <c r="C10" s="51" t="n">
        <v>3</v>
      </c>
      <c r="D10" s="51" t="n">
        <v>4</v>
      </c>
      <c r="E10" s="51" t="n">
        <v>5</v>
      </c>
      <c r="F10" s="51" t="n">
        <v>6</v>
      </c>
      <c r="G10" s="51" t="n">
        <v>7</v>
      </c>
      <c r="H10" s="51" t="n">
        <v>8</v>
      </c>
      <c r="I10" s="51" t="n">
        <v>9</v>
      </c>
      <c r="J10" s="51" t="n">
        <v>10</v>
      </c>
      <c r="O10" s="51" t="n">
        <v>1</v>
      </c>
      <c r="P10" s="51" t="n">
        <v>2</v>
      </c>
      <c r="Q10" s="51" t="n">
        <v>3</v>
      </c>
      <c r="R10" s="51" t="n">
        <v>4</v>
      </c>
      <c r="S10" s="51" t="n">
        <v>5</v>
      </c>
      <c r="T10" s="51" t="n">
        <v>6</v>
      </c>
      <c r="U10" s="51" t="n">
        <v>7</v>
      </c>
      <c r="V10" s="51" t="n">
        <v>8</v>
      </c>
      <c r="W10" s="51" t="n">
        <v>9</v>
      </c>
      <c r="X10" s="51" t="n">
        <v>10</v>
      </c>
    </row>
    <row r="11" customFormat="false" ht="12.75" hidden="false" customHeight="false" outlineLevel="0" collapsed="false">
      <c r="A11" s="51" t="n">
        <v>11</v>
      </c>
      <c r="B11" s="51" t="n">
        <v>12</v>
      </c>
      <c r="C11" s="51" t="n">
        <v>13</v>
      </c>
      <c r="D11" s="51" t="n">
        <v>14</v>
      </c>
      <c r="E11" s="51" t="n">
        <v>15</v>
      </c>
      <c r="F11" s="51" t="n">
        <v>16</v>
      </c>
      <c r="G11" s="51" t="n">
        <v>17</v>
      </c>
      <c r="H11" s="51" t="n">
        <v>18</v>
      </c>
      <c r="I11" s="51" t="n">
        <v>19</v>
      </c>
      <c r="J11" s="51" t="n">
        <v>20</v>
      </c>
      <c r="O11" s="51" t="n">
        <v>11</v>
      </c>
      <c r="P11" s="51" t="n">
        <v>12</v>
      </c>
      <c r="Q11" s="51" t="n">
        <v>13</v>
      </c>
      <c r="R11" s="51" t="n">
        <v>14</v>
      </c>
      <c r="S11" s="51" t="n">
        <v>15</v>
      </c>
      <c r="T11" s="51" t="n">
        <v>16</v>
      </c>
      <c r="U11" s="51" t="n">
        <v>17</v>
      </c>
      <c r="V11" s="51" t="n">
        <v>18</v>
      </c>
      <c r="W11" s="51" t="n">
        <v>19</v>
      </c>
      <c r="X11" s="51" t="n">
        <v>20</v>
      </c>
    </row>
    <row r="12" customFormat="false" ht="12.75" hidden="false" customHeight="false" outlineLevel="0" collapsed="false">
      <c r="A12" s="51" t="n">
        <v>21</v>
      </c>
      <c r="B12" s="51" t="n">
        <v>22</v>
      </c>
      <c r="C12" s="51" t="n">
        <v>23</v>
      </c>
      <c r="D12" s="51" t="n">
        <v>24</v>
      </c>
      <c r="E12" s="51" t="n">
        <v>25</v>
      </c>
      <c r="F12" s="51" t="n">
        <v>26</v>
      </c>
      <c r="G12" s="51" t="n">
        <v>27</v>
      </c>
      <c r="H12" s="51" t="n">
        <v>28</v>
      </c>
      <c r="I12" s="51" t="n">
        <v>29</v>
      </c>
      <c r="J12" s="51" t="n">
        <v>30</v>
      </c>
      <c r="O12" s="51" t="n">
        <v>21</v>
      </c>
      <c r="P12" s="51" t="n">
        <v>22</v>
      </c>
      <c r="Q12" s="51" t="n">
        <v>23</v>
      </c>
      <c r="R12" s="51" t="n">
        <v>24</v>
      </c>
      <c r="S12" s="51" t="n">
        <v>25</v>
      </c>
      <c r="T12" s="51" t="n">
        <v>26</v>
      </c>
      <c r="U12" s="51" t="n">
        <v>27</v>
      </c>
      <c r="V12" s="51" t="n">
        <v>28</v>
      </c>
      <c r="W12" s="51" t="n">
        <v>29</v>
      </c>
      <c r="X12" s="51" t="n">
        <v>30</v>
      </c>
    </row>
    <row r="13" customFormat="false" ht="12.75" hidden="false" customHeight="false" outlineLevel="0" collapsed="false">
      <c r="A13" s="51" t="n">
        <v>31</v>
      </c>
      <c r="B13" s="51" t="n">
        <v>32</v>
      </c>
      <c r="C13" s="51" t="n">
        <v>33</v>
      </c>
      <c r="D13" s="51" t="n">
        <v>34</v>
      </c>
      <c r="E13" s="51" t="n">
        <v>35</v>
      </c>
      <c r="F13" s="51" t="n">
        <v>36</v>
      </c>
      <c r="G13" s="51" t="n">
        <v>37</v>
      </c>
      <c r="H13" s="51" t="n">
        <v>38</v>
      </c>
      <c r="I13" s="51" t="n">
        <v>39</v>
      </c>
      <c r="J13" s="51" t="n">
        <v>40</v>
      </c>
      <c r="O13" s="51" t="n">
        <v>31</v>
      </c>
      <c r="P13" s="51" t="n">
        <v>32</v>
      </c>
      <c r="Q13" s="51" t="n">
        <v>33</v>
      </c>
      <c r="R13" s="51" t="n">
        <v>34</v>
      </c>
      <c r="S13" s="51" t="n">
        <v>35</v>
      </c>
      <c r="T13" s="51" t="n">
        <v>36</v>
      </c>
      <c r="U13" s="51" t="n">
        <v>37</v>
      </c>
      <c r="V13" s="51" t="n">
        <v>38</v>
      </c>
      <c r="W13" s="51" t="n">
        <v>39</v>
      </c>
      <c r="X13" s="51" t="n">
        <v>40</v>
      </c>
    </row>
    <row r="15" customFormat="false" ht="12.75" hidden="false" customHeight="false" outlineLevel="0" collapsed="false">
      <c r="H15" s="52" t="str">
        <f aca="false">D7</f>
        <v>Bižu A</v>
      </c>
      <c r="I15" s="52"/>
      <c r="J15" s="52"/>
      <c r="K15" s="8"/>
      <c r="L15" s="52" t="str">
        <f aca="false">R7</f>
        <v>Bautzen A</v>
      </c>
      <c r="M15" s="52"/>
      <c r="N15" s="52"/>
    </row>
    <row r="16" customFormat="false" ht="12.75" hidden="false" customHeight="true" outlineLevel="0" collapsed="false">
      <c r="A16" s="47" t="s">
        <v>38</v>
      </c>
      <c r="B16" s="47"/>
      <c r="C16" s="47"/>
      <c r="D16" s="47"/>
      <c r="E16" s="47"/>
      <c r="F16" s="47"/>
      <c r="G16" s="47"/>
      <c r="H16" s="53"/>
      <c r="I16" s="53"/>
      <c r="J16" s="53"/>
      <c r="K16" s="54" t="s">
        <v>22</v>
      </c>
      <c r="L16" s="53"/>
      <c r="M16" s="53"/>
      <c r="N16" s="53"/>
      <c r="P16" s="55" t="s">
        <v>39</v>
      </c>
      <c r="Q16" s="55"/>
      <c r="R16" s="55"/>
      <c r="S16" s="53"/>
      <c r="T16" s="53"/>
      <c r="U16" s="53"/>
      <c r="V16" s="53"/>
      <c r="W16" s="53"/>
      <c r="X16" s="53"/>
    </row>
    <row r="17" customFormat="false" ht="12.75" hidden="false" customHeight="false" outlineLevel="0" collapsed="false">
      <c r="A17" s="47"/>
      <c r="B17" s="47"/>
      <c r="C17" s="47"/>
      <c r="D17" s="47"/>
      <c r="E17" s="47"/>
      <c r="F17" s="47"/>
      <c r="G17" s="47"/>
      <c r="H17" s="53"/>
      <c r="I17" s="53"/>
      <c r="J17" s="53"/>
      <c r="K17" s="54"/>
      <c r="L17" s="53"/>
      <c r="M17" s="53"/>
      <c r="N17" s="53"/>
      <c r="P17" s="55"/>
      <c r="Q17" s="55"/>
      <c r="R17" s="55"/>
      <c r="S17" s="53"/>
      <c r="T17" s="53"/>
      <c r="U17" s="53"/>
      <c r="V17" s="53"/>
      <c r="W17" s="53"/>
      <c r="X17" s="53"/>
    </row>
    <row r="20" customFormat="false" ht="12.75" hidden="false" customHeight="false" outlineLevel="0" collapsed="false">
      <c r="A20" s="0" t="s">
        <v>40</v>
      </c>
      <c r="F20" s="56"/>
      <c r="G20" s="56"/>
      <c r="H20" s="56"/>
      <c r="I20" s="56"/>
      <c r="J20" s="56"/>
      <c r="K20" s="56"/>
      <c r="L20" s="56"/>
      <c r="N20" s="0" t="s">
        <v>41</v>
      </c>
      <c r="Q20" s="56"/>
      <c r="R20" s="56"/>
      <c r="S20" s="56"/>
      <c r="T20" s="56"/>
      <c r="U20" s="56"/>
      <c r="V20" s="56"/>
      <c r="W20" s="56"/>
      <c r="X20" s="56"/>
    </row>
    <row r="21" customFormat="false" ht="12.7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customFormat="false" ht="23.25" hidden="false" customHeight="false" outlineLevel="0" collapsed="false">
      <c r="A22" s="45" t="s">
        <v>32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</row>
    <row r="23" customFormat="false" ht="18" hidden="false" customHeight="false" outlineLevel="0" collapsed="false">
      <c r="A23" s="46" t="str">
        <f aca="false">úvod!B2</f>
        <v>NÁZEV TURNAJE: Jablonecké čtyřky 5. - 8. místo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</row>
    <row r="25" customFormat="false" ht="12.75" hidden="false" customHeight="true" outlineLevel="0" collapsed="false">
      <c r="A25" s="47" t="s">
        <v>33</v>
      </c>
      <c r="B25" s="47"/>
      <c r="C25" s="47"/>
      <c r="D25" s="47"/>
      <c r="E25" s="48" t="str">
        <f aca="false">úvod!D5</f>
        <v>mladší žákyně</v>
      </c>
      <c r="F25" s="48"/>
      <c r="G25" s="48"/>
      <c r="H25" s="48"/>
      <c r="J25" s="47" t="s">
        <v>34</v>
      </c>
      <c r="K25" s="47"/>
      <c r="L25" s="47"/>
      <c r="M25" s="57" t="n">
        <v>2</v>
      </c>
      <c r="N25" s="57"/>
      <c r="P25" s="47" t="s">
        <v>35</v>
      </c>
      <c r="Q25" s="47"/>
      <c r="R25" s="47"/>
      <c r="S25" s="48" t="n">
        <f aca="false">úvod!D6</f>
        <v>2</v>
      </c>
      <c r="T25" s="48"/>
      <c r="U25" s="48"/>
      <c r="V25" s="48"/>
      <c r="W25" s="48"/>
      <c r="X25" s="48"/>
    </row>
    <row r="26" customFormat="false" ht="12.75" hidden="false" customHeight="false" outlineLevel="0" collapsed="false">
      <c r="A26" s="47"/>
      <c r="B26" s="47"/>
      <c r="C26" s="47"/>
      <c r="D26" s="47"/>
      <c r="E26" s="48"/>
      <c r="F26" s="48"/>
      <c r="G26" s="48"/>
      <c r="H26" s="48"/>
      <c r="J26" s="47"/>
      <c r="K26" s="47"/>
      <c r="L26" s="47"/>
      <c r="M26" s="57"/>
      <c r="N26" s="57"/>
      <c r="P26" s="47"/>
      <c r="Q26" s="47"/>
      <c r="R26" s="47"/>
      <c r="S26" s="48"/>
      <c r="T26" s="48"/>
      <c r="U26" s="48"/>
      <c r="V26" s="48"/>
      <c r="W26" s="48"/>
      <c r="X26" s="48"/>
    </row>
    <row r="28" customFormat="false" ht="12.75" hidden="false" customHeight="true" outlineLevel="0" collapsed="false">
      <c r="A28" s="47" t="s">
        <v>36</v>
      </c>
      <c r="B28" s="47"/>
      <c r="C28" s="47"/>
      <c r="D28" s="50" t="str">
        <f aca="false">úvod!C10</f>
        <v>Bižu C</v>
      </c>
      <c r="E28" s="50"/>
      <c r="F28" s="50"/>
      <c r="G28" s="50"/>
      <c r="H28" s="50"/>
      <c r="I28" s="50"/>
      <c r="J28" s="50"/>
      <c r="O28" s="47" t="s">
        <v>37</v>
      </c>
      <c r="P28" s="47"/>
      <c r="Q28" s="47"/>
      <c r="R28" s="50" t="str">
        <f aca="false">úvod!C11</f>
        <v>Bižu B</v>
      </c>
      <c r="S28" s="50"/>
      <c r="T28" s="50"/>
      <c r="U28" s="50"/>
      <c r="V28" s="50"/>
      <c r="W28" s="50"/>
      <c r="X28" s="50"/>
    </row>
    <row r="29" customFormat="false" ht="12.75" hidden="false" customHeight="false" outlineLevel="0" collapsed="false">
      <c r="A29" s="47"/>
      <c r="B29" s="47"/>
      <c r="C29" s="47"/>
      <c r="D29" s="50"/>
      <c r="E29" s="50"/>
      <c r="F29" s="50"/>
      <c r="G29" s="50"/>
      <c r="H29" s="50"/>
      <c r="I29" s="50"/>
      <c r="J29" s="50"/>
      <c r="O29" s="47"/>
      <c r="P29" s="47"/>
      <c r="Q29" s="47"/>
      <c r="R29" s="50"/>
      <c r="S29" s="50"/>
      <c r="T29" s="50"/>
      <c r="U29" s="50"/>
      <c r="V29" s="50"/>
      <c r="W29" s="50"/>
      <c r="X29" s="50"/>
    </row>
    <row r="31" customFormat="false" ht="12.75" hidden="false" customHeight="false" outlineLevel="0" collapsed="false">
      <c r="A31" s="51" t="n">
        <v>1</v>
      </c>
      <c r="B31" s="51" t="n">
        <v>2</v>
      </c>
      <c r="C31" s="51" t="n">
        <v>3</v>
      </c>
      <c r="D31" s="51" t="n">
        <v>4</v>
      </c>
      <c r="E31" s="51" t="n">
        <v>5</v>
      </c>
      <c r="F31" s="51" t="n">
        <v>6</v>
      </c>
      <c r="G31" s="51" t="n">
        <v>7</v>
      </c>
      <c r="H31" s="51" t="n">
        <v>8</v>
      </c>
      <c r="I31" s="51" t="n">
        <v>9</v>
      </c>
      <c r="J31" s="51" t="n">
        <v>10</v>
      </c>
      <c r="O31" s="51" t="n">
        <v>1</v>
      </c>
      <c r="P31" s="51" t="n">
        <v>2</v>
      </c>
      <c r="Q31" s="51" t="n">
        <v>3</v>
      </c>
      <c r="R31" s="51" t="n">
        <v>4</v>
      </c>
      <c r="S31" s="51" t="n">
        <v>5</v>
      </c>
      <c r="T31" s="51" t="n">
        <v>6</v>
      </c>
      <c r="U31" s="51" t="n">
        <v>7</v>
      </c>
      <c r="V31" s="51" t="n">
        <v>8</v>
      </c>
      <c r="W31" s="51" t="n">
        <v>9</v>
      </c>
      <c r="X31" s="51" t="n">
        <v>10</v>
      </c>
    </row>
    <row r="32" customFormat="false" ht="12.75" hidden="false" customHeight="false" outlineLevel="0" collapsed="false">
      <c r="A32" s="51" t="n">
        <v>11</v>
      </c>
      <c r="B32" s="51" t="n">
        <v>12</v>
      </c>
      <c r="C32" s="51" t="n">
        <v>13</v>
      </c>
      <c r="D32" s="51" t="n">
        <v>14</v>
      </c>
      <c r="E32" s="51" t="n">
        <v>15</v>
      </c>
      <c r="F32" s="51" t="n">
        <v>16</v>
      </c>
      <c r="G32" s="51" t="n">
        <v>17</v>
      </c>
      <c r="H32" s="51" t="n">
        <v>18</v>
      </c>
      <c r="I32" s="51" t="n">
        <v>19</v>
      </c>
      <c r="J32" s="51" t="n">
        <v>20</v>
      </c>
      <c r="O32" s="51" t="n">
        <v>11</v>
      </c>
      <c r="P32" s="51" t="n">
        <v>12</v>
      </c>
      <c r="Q32" s="51" t="n">
        <v>13</v>
      </c>
      <c r="R32" s="51" t="n">
        <v>14</v>
      </c>
      <c r="S32" s="51" t="n">
        <v>15</v>
      </c>
      <c r="T32" s="51" t="n">
        <v>16</v>
      </c>
      <c r="U32" s="51" t="n">
        <v>17</v>
      </c>
      <c r="V32" s="51" t="n">
        <v>18</v>
      </c>
      <c r="W32" s="51" t="n">
        <v>19</v>
      </c>
      <c r="X32" s="51" t="n">
        <v>20</v>
      </c>
    </row>
    <row r="33" customFormat="false" ht="12.75" hidden="false" customHeight="false" outlineLevel="0" collapsed="false">
      <c r="A33" s="51" t="n">
        <v>21</v>
      </c>
      <c r="B33" s="51" t="n">
        <v>22</v>
      </c>
      <c r="C33" s="51" t="n">
        <v>23</v>
      </c>
      <c r="D33" s="51" t="n">
        <v>24</v>
      </c>
      <c r="E33" s="51" t="n">
        <v>25</v>
      </c>
      <c r="F33" s="51" t="n">
        <v>26</v>
      </c>
      <c r="G33" s="51" t="n">
        <v>27</v>
      </c>
      <c r="H33" s="51" t="n">
        <v>28</v>
      </c>
      <c r="I33" s="51" t="n">
        <v>29</v>
      </c>
      <c r="J33" s="51" t="n">
        <v>30</v>
      </c>
      <c r="O33" s="51" t="n">
        <v>21</v>
      </c>
      <c r="P33" s="51" t="n">
        <v>22</v>
      </c>
      <c r="Q33" s="51" t="n">
        <v>23</v>
      </c>
      <c r="R33" s="51" t="n">
        <v>24</v>
      </c>
      <c r="S33" s="51" t="n">
        <v>25</v>
      </c>
      <c r="T33" s="51" t="n">
        <v>26</v>
      </c>
      <c r="U33" s="51" t="n">
        <v>27</v>
      </c>
      <c r="V33" s="51" t="n">
        <v>28</v>
      </c>
      <c r="W33" s="51" t="n">
        <v>29</v>
      </c>
      <c r="X33" s="51" t="n">
        <v>30</v>
      </c>
    </row>
    <row r="34" customFormat="false" ht="12.75" hidden="false" customHeight="false" outlineLevel="0" collapsed="false">
      <c r="A34" s="51" t="n">
        <v>31</v>
      </c>
      <c r="B34" s="51" t="n">
        <v>32</v>
      </c>
      <c r="C34" s="51" t="n">
        <v>33</v>
      </c>
      <c r="D34" s="51" t="n">
        <v>34</v>
      </c>
      <c r="E34" s="51" t="n">
        <v>35</v>
      </c>
      <c r="F34" s="51" t="n">
        <v>36</v>
      </c>
      <c r="G34" s="51" t="n">
        <v>37</v>
      </c>
      <c r="H34" s="51" t="n">
        <v>38</v>
      </c>
      <c r="I34" s="51" t="n">
        <v>39</v>
      </c>
      <c r="J34" s="51" t="n">
        <v>40</v>
      </c>
      <c r="O34" s="51" t="n">
        <v>31</v>
      </c>
      <c r="P34" s="51" t="n">
        <v>32</v>
      </c>
      <c r="Q34" s="51" t="n">
        <v>33</v>
      </c>
      <c r="R34" s="51" t="n">
        <v>34</v>
      </c>
      <c r="S34" s="51" t="n">
        <v>35</v>
      </c>
      <c r="T34" s="51" t="n">
        <v>36</v>
      </c>
      <c r="U34" s="51" t="n">
        <v>37</v>
      </c>
      <c r="V34" s="51" t="n">
        <v>38</v>
      </c>
      <c r="W34" s="51" t="n">
        <v>39</v>
      </c>
      <c r="X34" s="51" t="n">
        <v>40</v>
      </c>
    </row>
    <row r="36" customFormat="false" ht="12.75" hidden="false" customHeight="false" outlineLevel="0" collapsed="false">
      <c r="H36" s="52" t="str">
        <f aca="false">D28</f>
        <v>Bižu C</v>
      </c>
      <c r="I36" s="52"/>
      <c r="J36" s="52"/>
      <c r="K36" s="8"/>
      <c r="L36" s="52" t="str">
        <f aca="false">R28</f>
        <v>Bižu B</v>
      </c>
      <c r="M36" s="52"/>
      <c r="N36" s="52"/>
    </row>
    <row r="37" customFormat="false" ht="12.75" hidden="false" customHeight="true" outlineLevel="0" collapsed="false">
      <c r="A37" s="47" t="s">
        <v>38</v>
      </c>
      <c r="B37" s="47"/>
      <c r="C37" s="47"/>
      <c r="D37" s="47"/>
      <c r="E37" s="47"/>
      <c r="F37" s="47"/>
      <c r="G37" s="47"/>
      <c r="H37" s="53"/>
      <c r="I37" s="53"/>
      <c r="J37" s="53"/>
      <c r="K37" s="54" t="s">
        <v>22</v>
      </c>
      <c r="L37" s="53"/>
      <c r="M37" s="53"/>
      <c r="N37" s="53"/>
      <c r="P37" s="55" t="s">
        <v>39</v>
      </c>
      <c r="Q37" s="55"/>
      <c r="R37" s="55"/>
      <c r="S37" s="53"/>
      <c r="T37" s="53"/>
      <c r="U37" s="53"/>
      <c r="V37" s="53"/>
      <c r="W37" s="53"/>
      <c r="X37" s="53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  <c r="H38" s="53"/>
      <c r="I38" s="53"/>
      <c r="J38" s="53"/>
      <c r="K38" s="54"/>
      <c r="L38" s="53"/>
      <c r="M38" s="53"/>
      <c r="N38" s="53"/>
      <c r="P38" s="55"/>
      <c r="Q38" s="55"/>
      <c r="R38" s="55"/>
      <c r="S38" s="53"/>
      <c r="T38" s="53"/>
      <c r="U38" s="53"/>
      <c r="V38" s="53"/>
      <c r="W38" s="53"/>
      <c r="X38" s="53"/>
    </row>
    <row r="41" customFormat="false" ht="12.75" hidden="false" customHeight="false" outlineLevel="0" collapsed="false">
      <c r="A41" s="0" t="s">
        <v>40</v>
      </c>
      <c r="F41" s="56"/>
      <c r="G41" s="56"/>
      <c r="H41" s="56"/>
      <c r="I41" s="56"/>
      <c r="J41" s="56"/>
      <c r="K41" s="56"/>
      <c r="L41" s="56"/>
      <c r="N41" s="0" t="s">
        <v>41</v>
      </c>
      <c r="Q41" s="56"/>
      <c r="R41" s="56"/>
      <c r="S41" s="56"/>
      <c r="T41" s="56"/>
      <c r="U41" s="56"/>
      <c r="V41" s="56"/>
      <c r="W41" s="56"/>
      <c r="X41" s="56"/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customFormat="false" ht="23.25" hidden="false" customHeight="false" outlineLevel="0" collapsed="false">
      <c r="A43" s="45" t="s">
        <v>32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</row>
    <row r="44" customFormat="false" ht="18" hidden="false" customHeight="false" outlineLevel="0" collapsed="false">
      <c r="A44" s="46" t="str">
        <f aca="false">úvod!B2</f>
        <v>NÁZEV TURNAJE: Jablonecké čtyřky 5. - 8. místo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</row>
    <row r="46" customFormat="false" ht="12.75" hidden="false" customHeight="true" outlineLevel="0" collapsed="false">
      <c r="A46" s="47" t="s">
        <v>33</v>
      </c>
      <c r="B46" s="47"/>
      <c r="C46" s="47"/>
      <c r="D46" s="47"/>
      <c r="E46" s="48" t="str">
        <f aca="false">úvod!D5</f>
        <v>mladší žákyně</v>
      </c>
      <c r="F46" s="48"/>
      <c r="G46" s="48"/>
      <c r="H46" s="48"/>
      <c r="J46" s="47" t="s">
        <v>34</v>
      </c>
      <c r="K46" s="47"/>
      <c r="L46" s="47"/>
      <c r="M46" s="57" t="n">
        <v>3</v>
      </c>
      <c r="N46" s="57"/>
      <c r="P46" s="47" t="s">
        <v>35</v>
      </c>
      <c r="Q46" s="47"/>
      <c r="R46" s="47"/>
      <c r="S46" s="48" t="n">
        <f aca="false">úvod!D6</f>
        <v>2</v>
      </c>
      <c r="T46" s="48"/>
      <c r="U46" s="48"/>
      <c r="V46" s="48"/>
      <c r="W46" s="48"/>
      <c r="X46" s="48"/>
    </row>
    <row r="47" customFormat="false" ht="12.75" hidden="false" customHeight="false" outlineLevel="0" collapsed="false">
      <c r="A47" s="47"/>
      <c r="B47" s="47"/>
      <c r="C47" s="47"/>
      <c r="D47" s="47"/>
      <c r="E47" s="48"/>
      <c r="F47" s="48"/>
      <c r="G47" s="48"/>
      <c r="H47" s="48"/>
      <c r="J47" s="47"/>
      <c r="K47" s="47"/>
      <c r="L47" s="47"/>
      <c r="M47" s="57"/>
      <c r="N47" s="57"/>
      <c r="P47" s="47"/>
      <c r="Q47" s="47"/>
      <c r="R47" s="47"/>
      <c r="S47" s="48"/>
      <c r="T47" s="48"/>
      <c r="U47" s="48"/>
      <c r="V47" s="48"/>
      <c r="W47" s="48"/>
      <c r="X47" s="48"/>
    </row>
    <row r="49" customFormat="false" ht="12.75" hidden="false" customHeight="true" outlineLevel="0" collapsed="false">
      <c r="A49" s="47" t="s">
        <v>36</v>
      </c>
      <c r="B49" s="47"/>
      <c r="C49" s="47"/>
      <c r="D49" s="50" t="str">
        <f aca="false">úvod!C12</f>
        <v>Bautzen A</v>
      </c>
      <c r="E49" s="50"/>
      <c r="F49" s="50"/>
      <c r="G49" s="50"/>
      <c r="H49" s="50"/>
      <c r="I49" s="50"/>
      <c r="J49" s="50"/>
      <c r="O49" s="47" t="s">
        <v>37</v>
      </c>
      <c r="P49" s="47"/>
      <c r="Q49" s="47"/>
      <c r="R49" s="50" t="str">
        <f aca="false">úvod!C11</f>
        <v>Bižu B</v>
      </c>
      <c r="S49" s="50"/>
      <c r="T49" s="50"/>
      <c r="U49" s="50"/>
      <c r="V49" s="50"/>
      <c r="W49" s="50"/>
      <c r="X49" s="50"/>
    </row>
    <row r="50" customFormat="false" ht="12.75" hidden="false" customHeight="false" outlineLevel="0" collapsed="false">
      <c r="A50" s="47"/>
      <c r="B50" s="47"/>
      <c r="C50" s="47"/>
      <c r="D50" s="50"/>
      <c r="E50" s="50"/>
      <c r="F50" s="50"/>
      <c r="G50" s="50"/>
      <c r="H50" s="50"/>
      <c r="I50" s="50"/>
      <c r="J50" s="50"/>
      <c r="O50" s="47"/>
      <c r="P50" s="47"/>
      <c r="Q50" s="47"/>
      <c r="R50" s="50"/>
      <c r="S50" s="50"/>
      <c r="T50" s="50"/>
      <c r="U50" s="50"/>
      <c r="V50" s="50"/>
      <c r="W50" s="50"/>
      <c r="X50" s="50"/>
    </row>
    <row r="52" customFormat="false" ht="12.75" hidden="false" customHeight="false" outlineLevel="0" collapsed="false">
      <c r="A52" s="51" t="n">
        <v>1</v>
      </c>
      <c r="B52" s="51" t="n">
        <v>2</v>
      </c>
      <c r="C52" s="51" t="n">
        <v>3</v>
      </c>
      <c r="D52" s="51" t="n">
        <v>4</v>
      </c>
      <c r="E52" s="51" t="n">
        <v>5</v>
      </c>
      <c r="F52" s="51" t="n">
        <v>6</v>
      </c>
      <c r="G52" s="51" t="n">
        <v>7</v>
      </c>
      <c r="H52" s="51" t="n">
        <v>8</v>
      </c>
      <c r="I52" s="51" t="n">
        <v>9</v>
      </c>
      <c r="J52" s="51" t="n">
        <v>10</v>
      </c>
      <c r="O52" s="51" t="n">
        <v>1</v>
      </c>
      <c r="P52" s="51" t="n">
        <v>2</v>
      </c>
      <c r="Q52" s="51" t="n">
        <v>3</v>
      </c>
      <c r="R52" s="51" t="n">
        <v>4</v>
      </c>
      <c r="S52" s="51" t="n">
        <v>5</v>
      </c>
      <c r="T52" s="51" t="n">
        <v>6</v>
      </c>
      <c r="U52" s="51" t="n">
        <v>7</v>
      </c>
      <c r="V52" s="51" t="n">
        <v>8</v>
      </c>
      <c r="W52" s="51" t="n">
        <v>9</v>
      </c>
      <c r="X52" s="51" t="n">
        <v>10</v>
      </c>
    </row>
    <row r="53" customFormat="false" ht="12.75" hidden="false" customHeight="false" outlineLevel="0" collapsed="false">
      <c r="A53" s="51" t="n">
        <v>11</v>
      </c>
      <c r="B53" s="51" t="n">
        <v>12</v>
      </c>
      <c r="C53" s="51" t="n">
        <v>13</v>
      </c>
      <c r="D53" s="51" t="n">
        <v>14</v>
      </c>
      <c r="E53" s="51" t="n">
        <v>15</v>
      </c>
      <c r="F53" s="51" t="n">
        <v>16</v>
      </c>
      <c r="G53" s="51" t="n">
        <v>17</v>
      </c>
      <c r="H53" s="51" t="n">
        <v>18</v>
      </c>
      <c r="I53" s="51" t="n">
        <v>19</v>
      </c>
      <c r="J53" s="51" t="n">
        <v>20</v>
      </c>
      <c r="O53" s="51" t="n">
        <v>11</v>
      </c>
      <c r="P53" s="51" t="n">
        <v>12</v>
      </c>
      <c r="Q53" s="51" t="n">
        <v>13</v>
      </c>
      <c r="R53" s="51" t="n">
        <v>14</v>
      </c>
      <c r="S53" s="51" t="n">
        <v>15</v>
      </c>
      <c r="T53" s="51" t="n">
        <v>16</v>
      </c>
      <c r="U53" s="51" t="n">
        <v>17</v>
      </c>
      <c r="V53" s="51" t="n">
        <v>18</v>
      </c>
      <c r="W53" s="51" t="n">
        <v>19</v>
      </c>
      <c r="X53" s="51" t="n">
        <v>20</v>
      </c>
    </row>
    <row r="54" customFormat="false" ht="12.75" hidden="false" customHeight="false" outlineLevel="0" collapsed="false">
      <c r="A54" s="51" t="n">
        <v>21</v>
      </c>
      <c r="B54" s="51" t="n">
        <v>22</v>
      </c>
      <c r="C54" s="51" t="n">
        <v>23</v>
      </c>
      <c r="D54" s="51" t="n">
        <v>24</v>
      </c>
      <c r="E54" s="51" t="n">
        <v>25</v>
      </c>
      <c r="F54" s="51" t="n">
        <v>26</v>
      </c>
      <c r="G54" s="51" t="n">
        <v>27</v>
      </c>
      <c r="H54" s="51" t="n">
        <v>28</v>
      </c>
      <c r="I54" s="51" t="n">
        <v>29</v>
      </c>
      <c r="J54" s="51" t="n">
        <v>30</v>
      </c>
      <c r="O54" s="51" t="n">
        <v>21</v>
      </c>
      <c r="P54" s="51" t="n">
        <v>22</v>
      </c>
      <c r="Q54" s="51" t="n">
        <v>23</v>
      </c>
      <c r="R54" s="51" t="n">
        <v>24</v>
      </c>
      <c r="S54" s="51" t="n">
        <v>25</v>
      </c>
      <c r="T54" s="51" t="n">
        <v>26</v>
      </c>
      <c r="U54" s="51" t="n">
        <v>27</v>
      </c>
      <c r="V54" s="51" t="n">
        <v>28</v>
      </c>
      <c r="W54" s="51" t="n">
        <v>29</v>
      </c>
      <c r="X54" s="51" t="n">
        <v>30</v>
      </c>
    </row>
    <row r="55" customFormat="false" ht="12.75" hidden="false" customHeight="false" outlineLevel="0" collapsed="false">
      <c r="A55" s="51" t="n">
        <v>31</v>
      </c>
      <c r="B55" s="51" t="n">
        <v>32</v>
      </c>
      <c r="C55" s="51" t="n">
        <v>33</v>
      </c>
      <c r="D55" s="51" t="n">
        <v>34</v>
      </c>
      <c r="E55" s="51" t="n">
        <v>35</v>
      </c>
      <c r="F55" s="51" t="n">
        <v>36</v>
      </c>
      <c r="G55" s="51" t="n">
        <v>37</v>
      </c>
      <c r="H55" s="51" t="n">
        <v>38</v>
      </c>
      <c r="I55" s="51" t="n">
        <v>39</v>
      </c>
      <c r="J55" s="51" t="n">
        <v>40</v>
      </c>
      <c r="O55" s="51" t="n">
        <v>31</v>
      </c>
      <c r="P55" s="51" t="n">
        <v>32</v>
      </c>
      <c r="Q55" s="51" t="n">
        <v>33</v>
      </c>
      <c r="R55" s="51" t="n">
        <v>34</v>
      </c>
      <c r="S55" s="51" t="n">
        <v>35</v>
      </c>
      <c r="T55" s="51" t="n">
        <v>36</v>
      </c>
      <c r="U55" s="51" t="n">
        <v>37</v>
      </c>
      <c r="V55" s="51" t="n">
        <v>38</v>
      </c>
      <c r="W55" s="51" t="n">
        <v>39</v>
      </c>
      <c r="X55" s="51" t="n">
        <v>40</v>
      </c>
    </row>
    <row r="57" customFormat="false" ht="12.75" hidden="false" customHeight="false" outlineLevel="0" collapsed="false">
      <c r="H57" s="52" t="str">
        <f aca="false">D49</f>
        <v>Bautzen A</v>
      </c>
      <c r="I57" s="52"/>
      <c r="J57" s="52"/>
      <c r="K57" s="8"/>
      <c r="L57" s="52" t="str">
        <f aca="false">R49</f>
        <v>Bižu B</v>
      </c>
      <c r="M57" s="52"/>
      <c r="N57" s="52"/>
    </row>
    <row r="58" customFormat="false" ht="12.75" hidden="false" customHeight="true" outlineLevel="0" collapsed="false">
      <c r="A58" s="47" t="s">
        <v>38</v>
      </c>
      <c r="B58" s="47"/>
      <c r="C58" s="47"/>
      <c r="D58" s="47"/>
      <c r="E58" s="47"/>
      <c r="F58" s="47"/>
      <c r="G58" s="47"/>
      <c r="H58" s="53"/>
      <c r="I58" s="53"/>
      <c r="J58" s="53"/>
      <c r="K58" s="54" t="s">
        <v>22</v>
      </c>
      <c r="L58" s="53"/>
      <c r="M58" s="53"/>
      <c r="N58" s="53"/>
      <c r="P58" s="55" t="s">
        <v>39</v>
      </c>
      <c r="Q58" s="55"/>
      <c r="R58" s="55"/>
      <c r="S58" s="53"/>
      <c r="T58" s="53"/>
      <c r="U58" s="53"/>
      <c r="V58" s="53"/>
      <c r="W58" s="53"/>
      <c r="X58" s="53"/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53"/>
      <c r="I59" s="53"/>
      <c r="J59" s="53"/>
      <c r="K59" s="54"/>
      <c r="L59" s="53"/>
      <c r="M59" s="53"/>
      <c r="N59" s="53"/>
      <c r="P59" s="55"/>
      <c r="Q59" s="55"/>
      <c r="R59" s="55"/>
      <c r="S59" s="53"/>
      <c r="T59" s="53"/>
      <c r="U59" s="53"/>
      <c r="V59" s="53"/>
      <c r="W59" s="53"/>
      <c r="X59" s="53"/>
    </row>
    <row r="62" customFormat="false" ht="12.75" hidden="false" customHeight="false" outlineLevel="0" collapsed="false">
      <c r="A62" s="0" t="s">
        <v>40</v>
      </c>
      <c r="F62" s="56"/>
      <c r="G62" s="56"/>
      <c r="H62" s="56"/>
      <c r="I62" s="56"/>
      <c r="J62" s="56"/>
      <c r="K62" s="56"/>
      <c r="L62" s="56"/>
      <c r="N62" s="0" t="s">
        <v>41</v>
      </c>
      <c r="Q62" s="56"/>
      <c r="R62" s="56"/>
      <c r="S62" s="56"/>
      <c r="T62" s="56"/>
      <c r="U62" s="56"/>
      <c r="V62" s="56"/>
      <c r="W62" s="56"/>
      <c r="X62" s="56"/>
    </row>
    <row r="63" customFormat="false" ht="23.25" hidden="false" customHeight="false" outlineLevel="0" collapsed="false">
      <c r="A63" s="45" t="s">
        <v>32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</row>
    <row r="64" customFormat="false" ht="18" hidden="false" customHeight="false" outlineLevel="0" collapsed="false">
      <c r="A64" s="46" t="str">
        <f aca="false">úvod!B2</f>
        <v>NÁZEV TURNAJE: Jablonecké čtyřky 5. - 8. místo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</row>
    <row r="66" customFormat="false" ht="12.75" hidden="false" customHeight="true" outlineLevel="0" collapsed="false">
      <c r="A66" s="47" t="s">
        <v>33</v>
      </c>
      <c r="B66" s="47"/>
      <c r="C66" s="47"/>
      <c r="D66" s="47"/>
      <c r="E66" s="48" t="str">
        <f aca="false">úvod!D5</f>
        <v>mladší žákyně</v>
      </c>
      <c r="F66" s="48"/>
      <c r="G66" s="48"/>
      <c r="H66" s="48"/>
      <c r="J66" s="47" t="s">
        <v>34</v>
      </c>
      <c r="K66" s="47"/>
      <c r="L66" s="47"/>
      <c r="M66" s="49" t="n">
        <v>4</v>
      </c>
      <c r="N66" s="49"/>
      <c r="P66" s="47" t="s">
        <v>35</v>
      </c>
      <c r="Q66" s="47"/>
      <c r="R66" s="47"/>
      <c r="S66" s="48" t="n">
        <f aca="false">úvod!D6</f>
        <v>2</v>
      </c>
      <c r="T66" s="48"/>
      <c r="U66" s="48"/>
      <c r="V66" s="48"/>
      <c r="W66" s="48"/>
      <c r="X66" s="48"/>
    </row>
    <row r="67" customFormat="false" ht="12.75" hidden="false" customHeight="false" outlineLevel="0" collapsed="false">
      <c r="A67" s="47"/>
      <c r="B67" s="47"/>
      <c r="C67" s="47"/>
      <c r="D67" s="47"/>
      <c r="E67" s="48"/>
      <c r="F67" s="48"/>
      <c r="G67" s="48"/>
      <c r="H67" s="48"/>
      <c r="J67" s="47"/>
      <c r="K67" s="47"/>
      <c r="L67" s="47"/>
      <c r="M67" s="49"/>
      <c r="N67" s="49"/>
      <c r="P67" s="47"/>
      <c r="Q67" s="47"/>
      <c r="R67" s="47"/>
      <c r="S67" s="48"/>
      <c r="T67" s="48"/>
      <c r="U67" s="48"/>
      <c r="V67" s="48"/>
      <c r="W67" s="48"/>
      <c r="X67" s="48"/>
    </row>
    <row r="69" customFormat="false" ht="12.75" hidden="false" customHeight="true" outlineLevel="0" collapsed="false">
      <c r="A69" s="47" t="s">
        <v>36</v>
      </c>
      <c r="B69" s="47"/>
      <c r="C69" s="47"/>
      <c r="D69" s="50" t="str">
        <f aca="false">úvod!C9</f>
        <v>Bižu A</v>
      </c>
      <c r="E69" s="50"/>
      <c r="F69" s="50"/>
      <c r="G69" s="50"/>
      <c r="H69" s="50"/>
      <c r="I69" s="50"/>
      <c r="J69" s="50"/>
      <c r="O69" s="47" t="s">
        <v>37</v>
      </c>
      <c r="P69" s="47"/>
      <c r="Q69" s="47"/>
      <c r="R69" s="50" t="str">
        <f aca="false">úvod!C10</f>
        <v>Bižu C</v>
      </c>
      <c r="S69" s="50"/>
      <c r="T69" s="50"/>
      <c r="U69" s="50"/>
      <c r="V69" s="50"/>
      <c r="W69" s="50"/>
      <c r="X69" s="50"/>
    </row>
    <row r="70" customFormat="false" ht="12.75" hidden="false" customHeight="false" outlineLevel="0" collapsed="false">
      <c r="A70" s="47"/>
      <c r="B70" s="47"/>
      <c r="C70" s="47"/>
      <c r="D70" s="50"/>
      <c r="E70" s="50"/>
      <c r="F70" s="50"/>
      <c r="G70" s="50"/>
      <c r="H70" s="50"/>
      <c r="I70" s="50"/>
      <c r="J70" s="50"/>
      <c r="O70" s="47"/>
      <c r="P70" s="47"/>
      <c r="Q70" s="47"/>
      <c r="R70" s="50"/>
      <c r="S70" s="50"/>
      <c r="T70" s="50"/>
      <c r="U70" s="50"/>
      <c r="V70" s="50"/>
      <c r="W70" s="50"/>
      <c r="X70" s="50"/>
    </row>
    <row r="72" customFormat="false" ht="12.75" hidden="false" customHeight="false" outlineLevel="0" collapsed="false">
      <c r="A72" s="51" t="n">
        <v>1</v>
      </c>
      <c r="B72" s="51" t="n">
        <v>2</v>
      </c>
      <c r="C72" s="51" t="n">
        <v>3</v>
      </c>
      <c r="D72" s="51" t="n">
        <v>4</v>
      </c>
      <c r="E72" s="51" t="n">
        <v>5</v>
      </c>
      <c r="F72" s="51" t="n">
        <v>6</v>
      </c>
      <c r="G72" s="51" t="n">
        <v>7</v>
      </c>
      <c r="H72" s="51" t="n">
        <v>8</v>
      </c>
      <c r="I72" s="51" t="n">
        <v>9</v>
      </c>
      <c r="J72" s="51" t="n">
        <v>10</v>
      </c>
      <c r="O72" s="51" t="n">
        <v>1</v>
      </c>
      <c r="P72" s="51" t="n">
        <v>2</v>
      </c>
      <c r="Q72" s="51" t="n">
        <v>3</v>
      </c>
      <c r="R72" s="51" t="n">
        <v>4</v>
      </c>
      <c r="S72" s="51" t="n">
        <v>5</v>
      </c>
      <c r="T72" s="51" t="n">
        <v>6</v>
      </c>
      <c r="U72" s="51" t="n">
        <v>7</v>
      </c>
      <c r="V72" s="51" t="n">
        <v>8</v>
      </c>
      <c r="W72" s="51" t="n">
        <v>9</v>
      </c>
      <c r="X72" s="51" t="n">
        <v>10</v>
      </c>
    </row>
    <row r="73" customFormat="false" ht="12.75" hidden="false" customHeight="false" outlineLevel="0" collapsed="false">
      <c r="A73" s="51" t="n">
        <v>11</v>
      </c>
      <c r="B73" s="51" t="n">
        <v>12</v>
      </c>
      <c r="C73" s="51" t="n">
        <v>13</v>
      </c>
      <c r="D73" s="51" t="n">
        <v>14</v>
      </c>
      <c r="E73" s="51" t="n">
        <v>15</v>
      </c>
      <c r="F73" s="51" t="n">
        <v>16</v>
      </c>
      <c r="G73" s="51" t="n">
        <v>17</v>
      </c>
      <c r="H73" s="51" t="n">
        <v>18</v>
      </c>
      <c r="I73" s="51" t="n">
        <v>19</v>
      </c>
      <c r="J73" s="51" t="n">
        <v>20</v>
      </c>
      <c r="O73" s="51" t="n">
        <v>11</v>
      </c>
      <c r="P73" s="51" t="n">
        <v>12</v>
      </c>
      <c r="Q73" s="51" t="n">
        <v>13</v>
      </c>
      <c r="R73" s="51" t="n">
        <v>14</v>
      </c>
      <c r="S73" s="51" t="n">
        <v>15</v>
      </c>
      <c r="T73" s="51" t="n">
        <v>16</v>
      </c>
      <c r="U73" s="51" t="n">
        <v>17</v>
      </c>
      <c r="V73" s="51" t="n">
        <v>18</v>
      </c>
      <c r="W73" s="51" t="n">
        <v>19</v>
      </c>
      <c r="X73" s="51" t="n">
        <v>20</v>
      </c>
    </row>
    <row r="74" customFormat="false" ht="12.75" hidden="false" customHeight="false" outlineLevel="0" collapsed="false">
      <c r="A74" s="51" t="n">
        <v>21</v>
      </c>
      <c r="B74" s="51" t="n">
        <v>22</v>
      </c>
      <c r="C74" s="51" t="n">
        <v>23</v>
      </c>
      <c r="D74" s="51" t="n">
        <v>24</v>
      </c>
      <c r="E74" s="51" t="n">
        <v>25</v>
      </c>
      <c r="F74" s="51" t="n">
        <v>26</v>
      </c>
      <c r="G74" s="51" t="n">
        <v>27</v>
      </c>
      <c r="H74" s="51" t="n">
        <v>28</v>
      </c>
      <c r="I74" s="51" t="n">
        <v>29</v>
      </c>
      <c r="J74" s="51" t="n">
        <v>30</v>
      </c>
      <c r="O74" s="51" t="n">
        <v>21</v>
      </c>
      <c r="P74" s="51" t="n">
        <v>22</v>
      </c>
      <c r="Q74" s="51" t="n">
        <v>23</v>
      </c>
      <c r="R74" s="51" t="n">
        <v>24</v>
      </c>
      <c r="S74" s="51" t="n">
        <v>25</v>
      </c>
      <c r="T74" s="51" t="n">
        <v>26</v>
      </c>
      <c r="U74" s="51" t="n">
        <v>27</v>
      </c>
      <c r="V74" s="51" t="n">
        <v>28</v>
      </c>
      <c r="W74" s="51" t="n">
        <v>29</v>
      </c>
      <c r="X74" s="51" t="n">
        <v>30</v>
      </c>
    </row>
    <row r="75" customFormat="false" ht="12.75" hidden="false" customHeight="false" outlineLevel="0" collapsed="false">
      <c r="A75" s="51" t="n">
        <v>31</v>
      </c>
      <c r="B75" s="51" t="n">
        <v>32</v>
      </c>
      <c r="C75" s="51" t="n">
        <v>33</v>
      </c>
      <c r="D75" s="51" t="n">
        <v>34</v>
      </c>
      <c r="E75" s="51" t="n">
        <v>35</v>
      </c>
      <c r="F75" s="51" t="n">
        <v>36</v>
      </c>
      <c r="G75" s="51" t="n">
        <v>37</v>
      </c>
      <c r="H75" s="51" t="n">
        <v>38</v>
      </c>
      <c r="I75" s="51" t="n">
        <v>39</v>
      </c>
      <c r="J75" s="51" t="n">
        <v>40</v>
      </c>
      <c r="O75" s="51" t="n">
        <v>31</v>
      </c>
      <c r="P75" s="51" t="n">
        <v>32</v>
      </c>
      <c r="Q75" s="51" t="n">
        <v>33</v>
      </c>
      <c r="R75" s="51" t="n">
        <v>34</v>
      </c>
      <c r="S75" s="51" t="n">
        <v>35</v>
      </c>
      <c r="T75" s="51" t="n">
        <v>36</v>
      </c>
      <c r="U75" s="51" t="n">
        <v>37</v>
      </c>
      <c r="V75" s="51" t="n">
        <v>38</v>
      </c>
      <c r="W75" s="51" t="n">
        <v>39</v>
      </c>
      <c r="X75" s="51" t="n">
        <v>40</v>
      </c>
    </row>
    <row r="77" customFormat="false" ht="12.75" hidden="false" customHeight="false" outlineLevel="0" collapsed="false">
      <c r="H77" s="52" t="str">
        <f aca="false">D69</f>
        <v>Bižu A</v>
      </c>
      <c r="I77" s="52"/>
      <c r="J77" s="52"/>
      <c r="K77" s="8"/>
      <c r="L77" s="52" t="str">
        <f aca="false">R69</f>
        <v>Bižu C</v>
      </c>
      <c r="M77" s="52"/>
      <c r="N77" s="52"/>
    </row>
    <row r="78" customFormat="false" ht="12.75" hidden="false" customHeight="true" outlineLevel="0" collapsed="false">
      <c r="A78" s="47" t="s">
        <v>38</v>
      </c>
      <c r="B78" s="47"/>
      <c r="C78" s="47"/>
      <c r="D78" s="47"/>
      <c r="E78" s="47"/>
      <c r="F78" s="47"/>
      <c r="G78" s="47"/>
      <c r="H78" s="53"/>
      <c r="I78" s="53"/>
      <c r="J78" s="53"/>
      <c r="K78" s="54" t="s">
        <v>22</v>
      </c>
      <c r="L78" s="53"/>
      <c r="M78" s="53"/>
      <c r="N78" s="53"/>
      <c r="P78" s="55" t="s">
        <v>39</v>
      </c>
      <c r="Q78" s="55"/>
      <c r="R78" s="55"/>
      <c r="S78" s="53"/>
      <c r="T78" s="53"/>
      <c r="U78" s="53"/>
      <c r="V78" s="53"/>
      <c r="W78" s="53"/>
      <c r="X78" s="53"/>
    </row>
    <row r="79" customFormat="false" ht="12.75" hidden="false" customHeight="false" outlineLevel="0" collapsed="false">
      <c r="A79" s="47"/>
      <c r="B79" s="47"/>
      <c r="C79" s="47"/>
      <c r="D79" s="47"/>
      <c r="E79" s="47"/>
      <c r="F79" s="47"/>
      <c r="G79" s="47"/>
      <c r="H79" s="53"/>
      <c r="I79" s="53"/>
      <c r="J79" s="53"/>
      <c r="K79" s="54"/>
      <c r="L79" s="53"/>
      <c r="M79" s="53"/>
      <c r="N79" s="53"/>
      <c r="P79" s="55"/>
      <c r="Q79" s="55"/>
      <c r="R79" s="55"/>
      <c r="S79" s="53"/>
      <c r="T79" s="53"/>
      <c r="U79" s="53"/>
      <c r="V79" s="53"/>
      <c r="W79" s="53"/>
      <c r="X79" s="53"/>
    </row>
    <row r="82" customFormat="false" ht="12.75" hidden="false" customHeight="false" outlineLevel="0" collapsed="false">
      <c r="A82" s="0" t="s">
        <v>40</v>
      </c>
      <c r="F82" s="56"/>
      <c r="G82" s="56"/>
      <c r="H82" s="56"/>
      <c r="I82" s="56"/>
      <c r="J82" s="56"/>
      <c r="K82" s="56"/>
      <c r="L82" s="56"/>
      <c r="N82" s="0" t="s">
        <v>41</v>
      </c>
      <c r="Q82" s="56"/>
      <c r="R82" s="56"/>
      <c r="S82" s="56"/>
      <c r="T82" s="56"/>
      <c r="U82" s="56"/>
      <c r="V82" s="56"/>
      <c r="W82" s="56"/>
      <c r="X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customFormat="false" ht="23.25" hidden="false" customHeight="false" outlineLevel="0" collapsed="false">
      <c r="A84" s="45" t="s">
        <v>32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</row>
    <row r="85" customFormat="false" ht="18" hidden="false" customHeight="false" outlineLevel="0" collapsed="false">
      <c r="A85" s="46" t="str">
        <f aca="false">úvod!B2</f>
        <v>NÁZEV TURNAJE: Jablonecké čtyřky 5. - 8. místo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</row>
    <row r="87" customFormat="false" ht="12.75" hidden="false" customHeight="true" outlineLevel="0" collapsed="false">
      <c r="A87" s="47" t="s">
        <v>33</v>
      </c>
      <c r="B87" s="47"/>
      <c r="C87" s="47"/>
      <c r="D87" s="47"/>
      <c r="E87" s="48" t="str">
        <f aca="false">úvod!D5</f>
        <v>mladší žákyně</v>
      </c>
      <c r="F87" s="48"/>
      <c r="G87" s="48"/>
      <c r="H87" s="48"/>
      <c r="J87" s="47" t="s">
        <v>34</v>
      </c>
      <c r="K87" s="47"/>
      <c r="L87" s="47"/>
      <c r="M87" s="57" t="n">
        <v>5</v>
      </c>
      <c r="N87" s="57"/>
      <c r="P87" s="47" t="s">
        <v>35</v>
      </c>
      <c r="Q87" s="47"/>
      <c r="R87" s="47"/>
      <c r="S87" s="48" t="n">
        <f aca="false">úvod!D6</f>
        <v>2</v>
      </c>
      <c r="T87" s="48"/>
      <c r="U87" s="48"/>
      <c r="V87" s="48"/>
      <c r="W87" s="48"/>
      <c r="X87" s="48"/>
    </row>
    <row r="88" customFormat="false" ht="12.75" hidden="false" customHeight="false" outlineLevel="0" collapsed="false">
      <c r="A88" s="47"/>
      <c r="B88" s="47"/>
      <c r="C88" s="47"/>
      <c r="D88" s="47"/>
      <c r="E88" s="48"/>
      <c r="F88" s="48"/>
      <c r="G88" s="48"/>
      <c r="H88" s="48"/>
      <c r="J88" s="47"/>
      <c r="K88" s="47"/>
      <c r="L88" s="47"/>
      <c r="M88" s="57"/>
      <c r="N88" s="57"/>
      <c r="P88" s="47"/>
      <c r="Q88" s="47"/>
      <c r="R88" s="47"/>
      <c r="S88" s="48"/>
      <c r="T88" s="48"/>
      <c r="U88" s="48"/>
      <c r="V88" s="48"/>
      <c r="W88" s="48"/>
      <c r="X88" s="48"/>
    </row>
    <row r="90" customFormat="false" ht="12.75" hidden="false" customHeight="true" outlineLevel="0" collapsed="false">
      <c r="A90" s="47" t="s">
        <v>36</v>
      </c>
      <c r="B90" s="47"/>
      <c r="C90" s="47"/>
      <c r="D90" s="50" t="str">
        <f aca="false">úvod!C10</f>
        <v>Bižu C</v>
      </c>
      <c r="E90" s="50"/>
      <c r="F90" s="50"/>
      <c r="G90" s="50"/>
      <c r="H90" s="50"/>
      <c r="I90" s="50"/>
      <c r="J90" s="50"/>
      <c r="O90" s="47" t="s">
        <v>37</v>
      </c>
      <c r="P90" s="47"/>
      <c r="Q90" s="47"/>
      <c r="R90" s="50" t="str">
        <f aca="false">úvod!C12</f>
        <v>Bautzen A</v>
      </c>
      <c r="S90" s="50"/>
      <c r="T90" s="50"/>
      <c r="U90" s="50"/>
      <c r="V90" s="50"/>
      <c r="W90" s="50"/>
      <c r="X90" s="50"/>
    </row>
    <row r="91" customFormat="false" ht="12.75" hidden="false" customHeight="false" outlineLevel="0" collapsed="false">
      <c r="A91" s="47"/>
      <c r="B91" s="47"/>
      <c r="C91" s="47"/>
      <c r="D91" s="50"/>
      <c r="E91" s="50"/>
      <c r="F91" s="50"/>
      <c r="G91" s="50"/>
      <c r="H91" s="50"/>
      <c r="I91" s="50"/>
      <c r="J91" s="50"/>
      <c r="O91" s="47"/>
      <c r="P91" s="47"/>
      <c r="Q91" s="47"/>
      <c r="R91" s="50"/>
      <c r="S91" s="50"/>
      <c r="T91" s="50"/>
      <c r="U91" s="50"/>
      <c r="V91" s="50"/>
      <c r="W91" s="50"/>
      <c r="X91" s="50"/>
    </row>
    <row r="93" customFormat="false" ht="12.75" hidden="false" customHeight="false" outlineLevel="0" collapsed="false">
      <c r="A93" s="51" t="n">
        <v>1</v>
      </c>
      <c r="B93" s="51" t="n">
        <v>2</v>
      </c>
      <c r="C93" s="51" t="n">
        <v>3</v>
      </c>
      <c r="D93" s="51" t="n">
        <v>4</v>
      </c>
      <c r="E93" s="51" t="n">
        <v>5</v>
      </c>
      <c r="F93" s="51" t="n">
        <v>6</v>
      </c>
      <c r="G93" s="51" t="n">
        <v>7</v>
      </c>
      <c r="H93" s="51" t="n">
        <v>8</v>
      </c>
      <c r="I93" s="51" t="n">
        <v>9</v>
      </c>
      <c r="J93" s="51" t="n">
        <v>10</v>
      </c>
      <c r="O93" s="51" t="n">
        <v>1</v>
      </c>
      <c r="P93" s="51" t="n">
        <v>2</v>
      </c>
      <c r="Q93" s="51" t="n">
        <v>3</v>
      </c>
      <c r="R93" s="51" t="n">
        <v>4</v>
      </c>
      <c r="S93" s="51" t="n">
        <v>5</v>
      </c>
      <c r="T93" s="51" t="n">
        <v>6</v>
      </c>
      <c r="U93" s="51" t="n">
        <v>7</v>
      </c>
      <c r="V93" s="51" t="n">
        <v>8</v>
      </c>
      <c r="W93" s="51" t="n">
        <v>9</v>
      </c>
      <c r="X93" s="51" t="n">
        <v>10</v>
      </c>
    </row>
    <row r="94" customFormat="false" ht="12.75" hidden="false" customHeight="false" outlineLevel="0" collapsed="false">
      <c r="A94" s="51" t="n">
        <v>11</v>
      </c>
      <c r="B94" s="51" t="n">
        <v>12</v>
      </c>
      <c r="C94" s="51" t="n">
        <v>13</v>
      </c>
      <c r="D94" s="51" t="n">
        <v>14</v>
      </c>
      <c r="E94" s="51" t="n">
        <v>15</v>
      </c>
      <c r="F94" s="51" t="n">
        <v>16</v>
      </c>
      <c r="G94" s="51" t="n">
        <v>17</v>
      </c>
      <c r="H94" s="51" t="n">
        <v>18</v>
      </c>
      <c r="I94" s="51" t="n">
        <v>19</v>
      </c>
      <c r="J94" s="51" t="n">
        <v>20</v>
      </c>
      <c r="O94" s="51" t="n">
        <v>11</v>
      </c>
      <c r="P94" s="51" t="n">
        <v>12</v>
      </c>
      <c r="Q94" s="51" t="n">
        <v>13</v>
      </c>
      <c r="R94" s="51" t="n">
        <v>14</v>
      </c>
      <c r="S94" s="51" t="n">
        <v>15</v>
      </c>
      <c r="T94" s="51" t="n">
        <v>16</v>
      </c>
      <c r="U94" s="51" t="n">
        <v>17</v>
      </c>
      <c r="V94" s="51" t="n">
        <v>18</v>
      </c>
      <c r="W94" s="51" t="n">
        <v>19</v>
      </c>
      <c r="X94" s="51" t="n">
        <v>20</v>
      </c>
    </row>
    <row r="95" customFormat="false" ht="12.75" hidden="false" customHeight="false" outlineLevel="0" collapsed="false">
      <c r="A95" s="51" t="n">
        <v>21</v>
      </c>
      <c r="B95" s="51" t="n">
        <v>22</v>
      </c>
      <c r="C95" s="51" t="n">
        <v>23</v>
      </c>
      <c r="D95" s="51" t="n">
        <v>24</v>
      </c>
      <c r="E95" s="51" t="n">
        <v>25</v>
      </c>
      <c r="F95" s="51" t="n">
        <v>26</v>
      </c>
      <c r="G95" s="51" t="n">
        <v>27</v>
      </c>
      <c r="H95" s="51" t="n">
        <v>28</v>
      </c>
      <c r="I95" s="51" t="n">
        <v>29</v>
      </c>
      <c r="J95" s="51" t="n">
        <v>30</v>
      </c>
      <c r="O95" s="51" t="n">
        <v>21</v>
      </c>
      <c r="P95" s="51" t="n">
        <v>22</v>
      </c>
      <c r="Q95" s="51" t="n">
        <v>23</v>
      </c>
      <c r="R95" s="51" t="n">
        <v>24</v>
      </c>
      <c r="S95" s="51" t="n">
        <v>25</v>
      </c>
      <c r="T95" s="51" t="n">
        <v>26</v>
      </c>
      <c r="U95" s="51" t="n">
        <v>27</v>
      </c>
      <c r="V95" s="51" t="n">
        <v>28</v>
      </c>
      <c r="W95" s="51" t="n">
        <v>29</v>
      </c>
      <c r="X95" s="51" t="n">
        <v>30</v>
      </c>
    </row>
    <row r="96" customFormat="false" ht="12.75" hidden="false" customHeight="false" outlineLevel="0" collapsed="false">
      <c r="A96" s="51" t="n">
        <v>31</v>
      </c>
      <c r="B96" s="51" t="n">
        <v>32</v>
      </c>
      <c r="C96" s="51" t="n">
        <v>33</v>
      </c>
      <c r="D96" s="51" t="n">
        <v>34</v>
      </c>
      <c r="E96" s="51" t="n">
        <v>35</v>
      </c>
      <c r="F96" s="51" t="n">
        <v>36</v>
      </c>
      <c r="G96" s="51" t="n">
        <v>37</v>
      </c>
      <c r="H96" s="51" t="n">
        <v>38</v>
      </c>
      <c r="I96" s="51" t="n">
        <v>39</v>
      </c>
      <c r="J96" s="51" t="n">
        <v>40</v>
      </c>
      <c r="O96" s="51" t="n">
        <v>31</v>
      </c>
      <c r="P96" s="51" t="n">
        <v>32</v>
      </c>
      <c r="Q96" s="51" t="n">
        <v>33</v>
      </c>
      <c r="R96" s="51" t="n">
        <v>34</v>
      </c>
      <c r="S96" s="51" t="n">
        <v>35</v>
      </c>
      <c r="T96" s="51" t="n">
        <v>36</v>
      </c>
      <c r="U96" s="51" t="n">
        <v>37</v>
      </c>
      <c r="V96" s="51" t="n">
        <v>38</v>
      </c>
      <c r="W96" s="51" t="n">
        <v>39</v>
      </c>
      <c r="X96" s="51" t="n">
        <v>40</v>
      </c>
    </row>
    <row r="98" customFormat="false" ht="12.75" hidden="false" customHeight="false" outlineLevel="0" collapsed="false">
      <c r="H98" s="52" t="str">
        <f aca="false">D90</f>
        <v>Bižu C</v>
      </c>
      <c r="I98" s="52"/>
      <c r="J98" s="52"/>
      <c r="K98" s="8"/>
      <c r="L98" s="52" t="str">
        <f aca="false">R90</f>
        <v>Bautzen A</v>
      </c>
      <c r="M98" s="52"/>
      <c r="N98" s="52"/>
    </row>
    <row r="99" customFormat="false" ht="12.75" hidden="false" customHeight="true" outlineLevel="0" collapsed="false">
      <c r="A99" s="47" t="s">
        <v>38</v>
      </c>
      <c r="B99" s="47"/>
      <c r="C99" s="47"/>
      <c r="D99" s="47"/>
      <c r="E99" s="47"/>
      <c r="F99" s="47"/>
      <c r="G99" s="47"/>
      <c r="H99" s="53"/>
      <c r="I99" s="53"/>
      <c r="J99" s="53"/>
      <c r="K99" s="54" t="s">
        <v>22</v>
      </c>
      <c r="L99" s="53"/>
      <c r="M99" s="53"/>
      <c r="N99" s="53"/>
      <c r="P99" s="55" t="s">
        <v>39</v>
      </c>
      <c r="Q99" s="55"/>
      <c r="R99" s="55"/>
      <c r="S99" s="53"/>
      <c r="T99" s="53"/>
      <c r="U99" s="53"/>
      <c r="V99" s="53"/>
      <c r="W99" s="53"/>
      <c r="X99" s="53"/>
    </row>
    <row r="100" customFormat="false" ht="12.7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53"/>
      <c r="I100" s="53"/>
      <c r="J100" s="53"/>
      <c r="K100" s="54"/>
      <c r="L100" s="53"/>
      <c r="M100" s="53"/>
      <c r="N100" s="53"/>
      <c r="P100" s="55"/>
      <c r="Q100" s="55"/>
      <c r="R100" s="55"/>
      <c r="S100" s="53"/>
      <c r="T100" s="53"/>
      <c r="U100" s="53"/>
      <c r="V100" s="53"/>
      <c r="W100" s="53"/>
      <c r="X100" s="53"/>
    </row>
    <row r="103" customFormat="false" ht="12.75" hidden="false" customHeight="false" outlineLevel="0" collapsed="false">
      <c r="A103" s="0" t="s">
        <v>40</v>
      </c>
      <c r="F103" s="56"/>
      <c r="G103" s="56"/>
      <c r="H103" s="56"/>
      <c r="I103" s="56"/>
      <c r="J103" s="56"/>
      <c r="K103" s="56"/>
      <c r="L103" s="56"/>
      <c r="N103" s="0" t="s">
        <v>41</v>
      </c>
      <c r="Q103" s="56"/>
      <c r="R103" s="56"/>
      <c r="S103" s="56"/>
      <c r="T103" s="56"/>
      <c r="U103" s="56"/>
      <c r="V103" s="56"/>
      <c r="W103" s="56"/>
      <c r="X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customFormat="false" ht="23.25" hidden="false" customHeight="false" outlineLevel="0" collapsed="false">
      <c r="A105" s="45" t="s">
        <v>32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</row>
    <row r="106" customFormat="false" ht="18" hidden="false" customHeight="false" outlineLevel="0" collapsed="false">
      <c r="A106" s="46" t="str">
        <f aca="false">úvod!B2</f>
        <v>NÁZEV TURNAJE: Jablonecké čtyřky 5. - 8. místo</v>
      </c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</row>
    <row r="108" customFormat="false" ht="12.75" hidden="false" customHeight="true" outlineLevel="0" collapsed="false">
      <c r="A108" s="47" t="s">
        <v>33</v>
      </c>
      <c r="B108" s="47"/>
      <c r="C108" s="47"/>
      <c r="D108" s="47"/>
      <c r="E108" s="48" t="str">
        <f aca="false">úvod!D5</f>
        <v>mladší žákyně</v>
      </c>
      <c r="F108" s="48"/>
      <c r="G108" s="48"/>
      <c r="H108" s="48"/>
      <c r="J108" s="47" t="s">
        <v>34</v>
      </c>
      <c r="K108" s="47"/>
      <c r="L108" s="47"/>
      <c r="M108" s="57" t="n">
        <v>6</v>
      </c>
      <c r="N108" s="57"/>
      <c r="P108" s="47" t="s">
        <v>35</v>
      </c>
      <c r="Q108" s="47"/>
      <c r="R108" s="47"/>
      <c r="S108" s="48" t="n">
        <f aca="false">úvod!D6</f>
        <v>2</v>
      </c>
      <c r="T108" s="48"/>
      <c r="U108" s="48"/>
      <c r="V108" s="48"/>
      <c r="W108" s="48"/>
      <c r="X108" s="48"/>
    </row>
    <row r="109" customFormat="false" ht="12.75" hidden="false" customHeight="false" outlineLevel="0" collapsed="false">
      <c r="A109" s="47"/>
      <c r="B109" s="47"/>
      <c r="C109" s="47"/>
      <c r="D109" s="47"/>
      <c r="E109" s="48"/>
      <c r="F109" s="48"/>
      <c r="G109" s="48"/>
      <c r="H109" s="48"/>
      <c r="J109" s="47"/>
      <c r="K109" s="47"/>
      <c r="L109" s="47"/>
      <c r="M109" s="57"/>
      <c r="N109" s="57"/>
      <c r="P109" s="47"/>
      <c r="Q109" s="47"/>
      <c r="R109" s="47"/>
      <c r="S109" s="48"/>
      <c r="T109" s="48"/>
      <c r="U109" s="48"/>
      <c r="V109" s="48"/>
      <c r="W109" s="48"/>
      <c r="X109" s="48"/>
    </row>
    <row r="111" customFormat="false" ht="12.75" hidden="false" customHeight="true" outlineLevel="0" collapsed="false">
      <c r="A111" s="47" t="s">
        <v>36</v>
      </c>
      <c r="B111" s="47"/>
      <c r="C111" s="47"/>
      <c r="D111" s="50" t="str">
        <f aca="false">úvod!C11</f>
        <v>Bižu B</v>
      </c>
      <c r="E111" s="50"/>
      <c r="F111" s="50"/>
      <c r="G111" s="50"/>
      <c r="H111" s="50"/>
      <c r="I111" s="50"/>
      <c r="J111" s="50"/>
      <c r="O111" s="47" t="s">
        <v>37</v>
      </c>
      <c r="P111" s="47"/>
      <c r="Q111" s="47"/>
      <c r="R111" s="50" t="str">
        <f aca="false">úvod!C9</f>
        <v>Bižu A</v>
      </c>
      <c r="S111" s="50"/>
      <c r="T111" s="50"/>
      <c r="U111" s="50"/>
      <c r="V111" s="50"/>
      <c r="W111" s="50"/>
      <c r="X111" s="50"/>
    </row>
    <row r="112" customFormat="false" ht="12.75" hidden="false" customHeight="false" outlineLevel="0" collapsed="false">
      <c r="A112" s="47"/>
      <c r="B112" s="47"/>
      <c r="C112" s="47"/>
      <c r="D112" s="50"/>
      <c r="E112" s="50"/>
      <c r="F112" s="50"/>
      <c r="G112" s="50"/>
      <c r="H112" s="50"/>
      <c r="I112" s="50"/>
      <c r="J112" s="50"/>
      <c r="O112" s="47"/>
      <c r="P112" s="47"/>
      <c r="Q112" s="47"/>
      <c r="R112" s="50"/>
      <c r="S112" s="50"/>
      <c r="T112" s="50"/>
      <c r="U112" s="50"/>
      <c r="V112" s="50"/>
      <c r="W112" s="50"/>
      <c r="X112" s="50"/>
    </row>
    <row r="114" customFormat="false" ht="12.75" hidden="false" customHeight="false" outlineLevel="0" collapsed="false">
      <c r="A114" s="51" t="n">
        <v>1</v>
      </c>
      <c r="B114" s="51" t="n">
        <v>2</v>
      </c>
      <c r="C114" s="51" t="n">
        <v>3</v>
      </c>
      <c r="D114" s="51" t="n">
        <v>4</v>
      </c>
      <c r="E114" s="51" t="n">
        <v>5</v>
      </c>
      <c r="F114" s="51" t="n">
        <v>6</v>
      </c>
      <c r="G114" s="51" t="n">
        <v>7</v>
      </c>
      <c r="H114" s="51" t="n">
        <v>8</v>
      </c>
      <c r="I114" s="51" t="n">
        <v>9</v>
      </c>
      <c r="J114" s="51" t="n">
        <v>10</v>
      </c>
      <c r="O114" s="51" t="n">
        <v>1</v>
      </c>
      <c r="P114" s="51" t="n">
        <v>2</v>
      </c>
      <c r="Q114" s="51" t="n">
        <v>3</v>
      </c>
      <c r="R114" s="51" t="n">
        <v>4</v>
      </c>
      <c r="S114" s="51" t="n">
        <v>5</v>
      </c>
      <c r="T114" s="51" t="n">
        <v>6</v>
      </c>
      <c r="U114" s="51" t="n">
        <v>7</v>
      </c>
      <c r="V114" s="51" t="n">
        <v>8</v>
      </c>
      <c r="W114" s="51" t="n">
        <v>9</v>
      </c>
      <c r="X114" s="51" t="n">
        <v>10</v>
      </c>
    </row>
    <row r="115" customFormat="false" ht="12.75" hidden="false" customHeight="false" outlineLevel="0" collapsed="false">
      <c r="A115" s="51" t="n">
        <v>11</v>
      </c>
      <c r="B115" s="51" t="n">
        <v>12</v>
      </c>
      <c r="C115" s="51" t="n">
        <v>13</v>
      </c>
      <c r="D115" s="51" t="n">
        <v>14</v>
      </c>
      <c r="E115" s="51" t="n">
        <v>15</v>
      </c>
      <c r="F115" s="51" t="n">
        <v>16</v>
      </c>
      <c r="G115" s="51" t="n">
        <v>17</v>
      </c>
      <c r="H115" s="51" t="n">
        <v>18</v>
      </c>
      <c r="I115" s="51" t="n">
        <v>19</v>
      </c>
      <c r="J115" s="51" t="n">
        <v>20</v>
      </c>
      <c r="O115" s="51" t="n">
        <v>11</v>
      </c>
      <c r="P115" s="51" t="n">
        <v>12</v>
      </c>
      <c r="Q115" s="51" t="n">
        <v>13</v>
      </c>
      <c r="R115" s="51" t="n">
        <v>14</v>
      </c>
      <c r="S115" s="51" t="n">
        <v>15</v>
      </c>
      <c r="T115" s="51" t="n">
        <v>16</v>
      </c>
      <c r="U115" s="51" t="n">
        <v>17</v>
      </c>
      <c r="V115" s="51" t="n">
        <v>18</v>
      </c>
      <c r="W115" s="51" t="n">
        <v>19</v>
      </c>
      <c r="X115" s="51" t="n">
        <v>20</v>
      </c>
    </row>
    <row r="116" customFormat="false" ht="12.75" hidden="false" customHeight="false" outlineLevel="0" collapsed="false">
      <c r="A116" s="51" t="n">
        <v>21</v>
      </c>
      <c r="B116" s="51" t="n">
        <v>22</v>
      </c>
      <c r="C116" s="51" t="n">
        <v>23</v>
      </c>
      <c r="D116" s="51" t="n">
        <v>24</v>
      </c>
      <c r="E116" s="51" t="n">
        <v>25</v>
      </c>
      <c r="F116" s="51" t="n">
        <v>26</v>
      </c>
      <c r="G116" s="51" t="n">
        <v>27</v>
      </c>
      <c r="H116" s="51" t="n">
        <v>28</v>
      </c>
      <c r="I116" s="51" t="n">
        <v>29</v>
      </c>
      <c r="J116" s="51" t="n">
        <v>30</v>
      </c>
      <c r="O116" s="51" t="n">
        <v>21</v>
      </c>
      <c r="P116" s="51" t="n">
        <v>22</v>
      </c>
      <c r="Q116" s="51" t="n">
        <v>23</v>
      </c>
      <c r="R116" s="51" t="n">
        <v>24</v>
      </c>
      <c r="S116" s="51" t="n">
        <v>25</v>
      </c>
      <c r="T116" s="51" t="n">
        <v>26</v>
      </c>
      <c r="U116" s="51" t="n">
        <v>27</v>
      </c>
      <c r="V116" s="51" t="n">
        <v>28</v>
      </c>
      <c r="W116" s="51" t="n">
        <v>29</v>
      </c>
      <c r="X116" s="51" t="n">
        <v>30</v>
      </c>
    </row>
    <row r="117" customFormat="false" ht="12.75" hidden="false" customHeight="false" outlineLevel="0" collapsed="false">
      <c r="A117" s="51" t="n">
        <v>31</v>
      </c>
      <c r="B117" s="51" t="n">
        <v>32</v>
      </c>
      <c r="C117" s="51" t="n">
        <v>33</v>
      </c>
      <c r="D117" s="51" t="n">
        <v>34</v>
      </c>
      <c r="E117" s="51" t="n">
        <v>35</v>
      </c>
      <c r="F117" s="51" t="n">
        <v>36</v>
      </c>
      <c r="G117" s="51" t="n">
        <v>37</v>
      </c>
      <c r="H117" s="51" t="n">
        <v>38</v>
      </c>
      <c r="I117" s="51" t="n">
        <v>39</v>
      </c>
      <c r="J117" s="51" t="n">
        <v>40</v>
      </c>
      <c r="O117" s="51" t="n">
        <v>31</v>
      </c>
      <c r="P117" s="51" t="n">
        <v>32</v>
      </c>
      <c r="Q117" s="51" t="n">
        <v>33</v>
      </c>
      <c r="R117" s="51" t="n">
        <v>34</v>
      </c>
      <c r="S117" s="51" t="n">
        <v>35</v>
      </c>
      <c r="T117" s="51" t="n">
        <v>36</v>
      </c>
      <c r="U117" s="51" t="n">
        <v>37</v>
      </c>
      <c r="V117" s="51" t="n">
        <v>38</v>
      </c>
      <c r="W117" s="51" t="n">
        <v>39</v>
      </c>
      <c r="X117" s="51" t="n">
        <v>40</v>
      </c>
    </row>
    <row r="119" customFormat="false" ht="12.75" hidden="false" customHeight="false" outlineLevel="0" collapsed="false">
      <c r="H119" s="52" t="str">
        <f aca="false">D111</f>
        <v>Bižu B</v>
      </c>
      <c r="I119" s="52"/>
      <c r="J119" s="52"/>
      <c r="K119" s="8"/>
      <c r="L119" s="52" t="str">
        <f aca="false">R111</f>
        <v>Bižu A</v>
      </c>
      <c r="M119" s="52"/>
      <c r="N119" s="52"/>
    </row>
    <row r="120" customFormat="false" ht="12.75" hidden="false" customHeight="true" outlineLevel="0" collapsed="false">
      <c r="A120" s="47" t="s">
        <v>38</v>
      </c>
      <c r="B120" s="47"/>
      <c r="C120" s="47"/>
      <c r="D120" s="47"/>
      <c r="E120" s="47"/>
      <c r="F120" s="47"/>
      <c r="G120" s="47"/>
      <c r="H120" s="53"/>
      <c r="I120" s="53"/>
      <c r="J120" s="53"/>
      <c r="K120" s="54" t="s">
        <v>22</v>
      </c>
      <c r="L120" s="53"/>
      <c r="M120" s="53"/>
      <c r="N120" s="53"/>
      <c r="P120" s="55" t="s">
        <v>39</v>
      </c>
      <c r="Q120" s="55"/>
      <c r="R120" s="55"/>
      <c r="S120" s="53"/>
      <c r="T120" s="53"/>
      <c r="U120" s="53"/>
      <c r="V120" s="53"/>
      <c r="W120" s="53"/>
      <c r="X120" s="53"/>
    </row>
    <row r="121" customFormat="false" ht="12.7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53"/>
      <c r="I121" s="53"/>
      <c r="J121" s="53"/>
      <c r="K121" s="54"/>
      <c r="L121" s="53"/>
      <c r="M121" s="53"/>
      <c r="N121" s="53"/>
      <c r="P121" s="55"/>
      <c r="Q121" s="55"/>
      <c r="R121" s="55"/>
      <c r="S121" s="53"/>
      <c r="T121" s="53"/>
      <c r="U121" s="53"/>
      <c r="V121" s="53"/>
      <c r="W121" s="53"/>
      <c r="X121" s="53"/>
    </row>
    <row r="124" customFormat="false" ht="12.75" hidden="false" customHeight="false" outlineLevel="0" collapsed="false">
      <c r="A124" s="0" t="s">
        <v>40</v>
      </c>
      <c r="F124" s="56"/>
      <c r="G124" s="56"/>
      <c r="H124" s="56"/>
      <c r="I124" s="56"/>
      <c r="J124" s="56"/>
      <c r="K124" s="56"/>
      <c r="L124" s="56"/>
      <c r="N124" s="0" t="s">
        <v>41</v>
      </c>
      <c r="Q124" s="56"/>
      <c r="R124" s="56"/>
      <c r="S124" s="56"/>
      <c r="T124" s="56"/>
      <c r="U124" s="56"/>
      <c r="V124" s="56"/>
      <c r="W124" s="56"/>
      <c r="X124" s="56"/>
    </row>
  </sheetData>
  <mergeCells count="120">
    <mergeCell ref="A1:X1"/>
    <mergeCell ref="A2:X2"/>
    <mergeCell ref="A4:D5"/>
    <mergeCell ref="E4:H5"/>
    <mergeCell ref="J4:L5"/>
    <mergeCell ref="M4:N5"/>
    <mergeCell ref="P4:R5"/>
    <mergeCell ref="S4:X5"/>
    <mergeCell ref="A7:C8"/>
    <mergeCell ref="D7:J8"/>
    <mergeCell ref="O7:Q8"/>
    <mergeCell ref="R7:X8"/>
    <mergeCell ref="H15:J15"/>
    <mergeCell ref="L15:N15"/>
    <mergeCell ref="A16:G17"/>
    <mergeCell ref="H16:J17"/>
    <mergeCell ref="K16:K17"/>
    <mergeCell ref="L16:N17"/>
    <mergeCell ref="P16:R17"/>
    <mergeCell ref="S16:X17"/>
    <mergeCell ref="A22:X22"/>
    <mergeCell ref="A23:X23"/>
    <mergeCell ref="A25:D26"/>
    <mergeCell ref="E25:H26"/>
    <mergeCell ref="J25:L26"/>
    <mergeCell ref="M25:N26"/>
    <mergeCell ref="P25:R26"/>
    <mergeCell ref="S25:X26"/>
    <mergeCell ref="A28:C29"/>
    <mergeCell ref="D28:J29"/>
    <mergeCell ref="O28:Q29"/>
    <mergeCell ref="R28:X29"/>
    <mergeCell ref="H36:J36"/>
    <mergeCell ref="L36:N36"/>
    <mergeCell ref="A37:G38"/>
    <mergeCell ref="H37:J38"/>
    <mergeCell ref="K37:K38"/>
    <mergeCell ref="L37:N38"/>
    <mergeCell ref="P37:R38"/>
    <mergeCell ref="S37:X38"/>
    <mergeCell ref="A43:X43"/>
    <mergeCell ref="A44:X44"/>
    <mergeCell ref="A46:D47"/>
    <mergeCell ref="E46:H47"/>
    <mergeCell ref="J46:L47"/>
    <mergeCell ref="M46:N47"/>
    <mergeCell ref="P46:R47"/>
    <mergeCell ref="S46:X47"/>
    <mergeCell ref="A49:C50"/>
    <mergeCell ref="D49:J50"/>
    <mergeCell ref="O49:Q50"/>
    <mergeCell ref="R49:X50"/>
    <mergeCell ref="H57:J57"/>
    <mergeCell ref="L57:N57"/>
    <mergeCell ref="A58:G59"/>
    <mergeCell ref="H58:J59"/>
    <mergeCell ref="K58:K59"/>
    <mergeCell ref="L58:N59"/>
    <mergeCell ref="P58:R59"/>
    <mergeCell ref="S58:X59"/>
    <mergeCell ref="A63:X63"/>
    <mergeCell ref="A64:X64"/>
    <mergeCell ref="A66:D67"/>
    <mergeCell ref="E66:H67"/>
    <mergeCell ref="J66:L67"/>
    <mergeCell ref="M66:N67"/>
    <mergeCell ref="P66:R67"/>
    <mergeCell ref="S66:X67"/>
    <mergeCell ref="A69:C70"/>
    <mergeCell ref="D69:J70"/>
    <mergeCell ref="O69:Q70"/>
    <mergeCell ref="R69:X70"/>
    <mergeCell ref="H77:J77"/>
    <mergeCell ref="L77:N77"/>
    <mergeCell ref="A78:G79"/>
    <mergeCell ref="H78:J79"/>
    <mergeCell ref="K78:K79"/>
    <mergeCell ref="L78:N79"/>
    <mergeCell ref="P78:R79"/>
    <mergeCell ref="S78:X79"/>
    <mergeCell ref="A84:X84"/>
    <mergeCell ref="A85:X85"/>
    <mergeCell ref="A87:D88"/>
    <mergeCell ref="E87:H88"/>
    <mergeCell ref="J87:L88"/>
    <mergeCell ref="M87:N88"/>
    <mergeCell ref="P87:R88"/>
    <mergeCell ref="S87:X88"/>
    <mergeCell ref="A90:C91"/>
    <mergeCell ref="D90:J91"/>
    <mergeCell ref="O90:Q91"/>
    <mergeCell ref="R90:X91"/>
    <mergeCell ref="H98:J98"/>
    <mergeCell ref="L98:N98"/>
    <mergeCell ref="A99:G100"/>
    <mergeCell ref="H99:J100"/>
    <mergeCell ref="K99:K100"/>
    <mergeCell ref="L99:N100"/>
    <mergeCell ref="P99:R100"/>
    <mergeCell ref="S99:X100"/>
    <mergeCell ref="A105:X105"/>
    <mergeCell ref="A106:X106"/>
    <mergeCell ref="A108:D109"/>
    <mergeCell ref="E108:H109"/>
    <mergeCell ref="J108:L109"/>
    <mergeCell ref="M108:N109"/>
    <mergeCell ref="P108:R109"/>
    <mergeCell ref="S108:X109"/>
    <mergeCell ref="A111:C112"/>
    <mergeCell ref="D111:J112"/>
    <mergeCell ref="O111:Q112"/>
    <mergeCell ref="R111:X112"/>
    <mergeCell ref="H119:J119"/>
    <mergeCell ref="L119:N119"/>
    <mergeCell ref="A120:G121"/>
    <mergeCell ref="H120:J121"/>
    <mergeCell ref="K120:K121"/>
    <mergeCell ref="L120:N121"/>
    <mergeCell ref="P120:R121"/>
    <mergeCell ref="S120:X121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7"/>
    <col collapsed="false" customWidth="true" hidden="false" outlineLevel="0" max="3" min="3" style="0" width="1.7"/>
    <col collapsed="false" customWidth="true" hidden="false" outlineLevel="0" max="5" min="4" style="0" width="8.7"/>
    <col collapsed="false" customWidth="true" hidden="false" outlineLevel="0" max="6" min="6" style="0" width="1.7"/>
    <col collapsed="false" customWidth="true" hidden="false" outlineLevel="0" max="8" min="7" style="0" width="8.7"/>
    <col collapsed="false" customWidth="true" hidden="false" outlineLevel="0" max="9" min="9" style="0" width="1.7"/>
    <col collapsed="false" customWidth="true" hidden="false" outlineLevel="0" max="11" min="10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7" min="14" style="0" width="6.7"/>
  </cols>
  <sheetData>
    <row r="1" customFormat="false" ht="12.75" hidden="false" customHeight="false" outlineLevel="0" collapsed="false">
      <c r="A1" s="13" t="str">
        <f aca="false">úvod!B2</f>
        <v>NÁZEV TURNAJE: Jablonecké čtyřky 5. - 8. místo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2.75" hidden="false" customHeight="false" outlineLevel="0" collapsed="false">
      <c r="A2" s="14"/>
    </row>
    <row r="3" customFormat="false" ht="12.75" hidden="false" customHeight="false" outlineLevel="0" collapsed="false">
      <c r="A3" s="15" t="s">
        <v>14</v>
      </c>
      <c r="B3" s="16" t="str">
        <f aca="false">úvod!D5</f>
        <v>mladší žákyně</v>
      </c>
      <c r="C3" s="16"/>
      <c r="D3" s="16"/>
      <c r="E3" s="16"/>
      <c r="F3" s="16"/>
      <c r="G3" s="16"/>
      <c r="I3" s="17" t="s">
        <v>15</v>
      </c>
      <c r="J3" s="17"/>
      <c r="K3" s="17"/>
      <c r="L3" s="16" t="n">
        <f aca="false">úvod!D6</f>
        <v>2</v>
      </c>
      <c r="M3" s="16"/>
      <c r="N3" s="16"/>
      <c r="O3" s="16"/>
      <c r="P3" s="16"/>
      <c r="Q3" s="16"/>
    </row>
    <row r="5" customFormat="false" ht="12.75" hidden="false" customHeight="false" outlineLevel="0" collapsed="false">
      <c r="A5" s="18" t="s">
        <v>16</v>
      </c>
    </row>
    <row r="7" customFormat="false" ht="12.75" hidden="false" customHeight="false" outlineLevel="0" collapsed="false">
      <c r="B7" s="19" t="str">
        <f aca="false">A8</f>
        <v>Bižu A</v>
      </c>
      <c r="C7" s="19"/>
      <c r="D7" s="19"/>
      <c r="E7" s="19" t="str">
        <f aca="false">A10</f>
        <v>Bižu C</v>
      </c>
      <c r="F7" s="19"/>
      <c r="G7" s="19"/>
      <c r="H7" s="19" t="str">
        <f aca="false">A12</f>
        <v>Bižu B</v>
      </c>
      <c r="I7" s="19"/>
      <c r="J7" s="19"/>
      <c r="K7" s="19" t="str">
        <f aca="false">A14</f>
        <v>Bautzen A</v>
      </c>
      <c r="L7" s="19"/>
      <c r="M7" s="19"/>
      <c r="N7" s="58" t="s">
        <v>17</v>
      </c>
      <c r="O7" s="58" t="s">
        <v>18</v>
      </c>
      <c r="P7" s="58" t="s">
        <v>19</v>
      </c>
      <c r="Q7" s="58" t="s">
        <v>20</v>
      </c>
    </row>
    <row r="8" customFormat="false" ht="30" hidden="false" customHeight="true" outlineLevel="0" collapsed="false">
      <c r="A8" s="21" t="str">
        <f aca="false">úvod!C9</f>
        <v>Bižu A</v>
      </c>
      <c r="B8" s="22"/>
      <c r="C8" s="22"/>
      <c r="D8" s="22"/>
      <c r="E8" s="23"/>
      <c r="F8" s="59" t="s">
        <v>22</v>
      </c>
      <c r="G8" s="25"/>
      <c r="H8" s="23"/>
      <c r="I8" s="59" t="s">
        <v>22</v>
      </c>
      <c r="J8" s="25"/>
      <c r="K8" s="23"/>
      <c r="L8" s="59" t="s">
        <v>22</v>
      </c>
      <c r="M8" s="25"/>
      <c r="N8" s="26"/>
      <c r="O8" s="26"/>
      <c r="P8" s="26"/>
      <c r="Q8" s="60"/>
    </row>
    <row r="9" customFormat="false" ht="30" hidden="false" customHeight="true" outlineLevel="0" collapsed="false">
      <c r="A9" s="21"/>
      <c r="B9" s="22"/>
      <c r="C9" s="22"/>
      <c r="D9" s="22"/>
      <c r="E9" s="28"/>
      <c r="F9" s="59"/>
      <c r="G9" s="30"/>
      <c r="H9" s="28"/>
      <c r="I9" s="59"/>
      <c r="J9" s="30"/>
      <c r="K9" s="28"/>
      <c r="L9" s="59"/>
      <c r="M9" s="30"/>
      <c r="N9" s="26"/>
      <c r="O9" s="26"/>
      <c r="P9" s="26"/>
      <c r="Q9" s="60"/>
    </row>
    <row r="10" customFormat="false" ht="30" hidden="false" customHeight="true" outlineLevel="0" collapsed="false">
      <c r="A10" s="21" t="str">
        <f aca="false">úvod!C10</f>
        <v>Bižu C</v>
      </c>
      <c r="B10" s="23"/>
      <c r="C10" s="59" t="s">
        <v>22</v>
      </c>
      <c r="D10" s="25"/>
      <c r="E10" s="22"/>
      <c r="F10" s="22"/>
      <c r="G10" s="22"/>
      <c r="H10" s="23"/>
      <c r="I10" s="59" t="s">
        <v>22</v>
      </c>
      <c r="J10" s="25"/>
      <c r="K10" s="23"/>
      <c r="L10" s="59" t="s">
        <v>22</v>
      </c>
      <c r="M10" s="25"/>
      <c r="N10" s="26"/>
      <c r="O10" s="26"/>
      <c r="P10" s="26"/>
      <c r="Q10" s="60"/>
    </row>
    <row r="11" customFormat="false" ht="30" hidden="false" customHeight="true" outlineLevel="0" collapsed="false">
      <c r="A11" s="21"/>
      <c r="B11" s="28"/>
      <c r="C11" s="59"/>
      <c r="D11" s="30"/>
      <c r="E11" s="22"/>
      <c r="F11" s="22"/>
      <c r="G11" s="22"/>
      <c r="H11" s="28"/>
      <c r="I11" s="59"/>
      <c r="J11" s="30"/>
      <c r="K11" s="28"/>
      <c r="L11" s="59"/>
      <c r="M11" s="30"/>
      <c r="N11" s="26"/>
      <c r="O11" s="26"/>
      <c r="P11" s="26"/>
      <c r="Q11" s="60"/>
    </row>
    <row r="12" customFormat="false" ht="30" hidden="false" customHeight="true" outlineLevel="0" collapsed="false">
      <c r="A12" s="21" t="str">
        <f aca="false">úvod!C11</f>
        <v>Bižu B</v>
      </c>
      <c r="B12" s="23"/>
      <c r="C12" s="59" t="s">
        <v>22</v>
      </c>
      <c r="D12" s="25"/>
      <c r="E12" s="23"/>
      <c r="F12" s="59" t="s">
        <v>22</v>
      </c>
      <c r="G12" s="25"/>
      <c r="H12" s="22"/>
      <c r="I12" s="22"/>
      <c r="J12" s="22"/>
      <c r="K12" s="23"/>
      <c r="L12" s="59" t="s">
        <v>22</v>
      </c>
      <c r="M12" s="25"/>
      <c r="N12" s="26"/>
      <c r="O12" s="26"/>
      <c r="P12" s="26"/>
      <c r="Q12" s="60"/>
    </row>
    <row r="13" customFormat="false" ht="30" hidden="false" customHeight="true" outlineLevel="0" collapsed="false">
      <c r="A13" s="21"/>
      <c r="B13" s="28"/>
      <c r="C13" s="59"/>
      <c r="D13" s="30"/>
      <c r="E13" s="28"/>
      <c r="F13" s="59"/>
      <c r="G13" s="30"/>
      <c r="H13" s="22"/>
      <c r="I13" s="22"/>
      <c r="J13" s="22"/>
      <c r="K13" s="28"/>
      <c r="L13" s="59"/>
      <c r="M13" s="30"/>
      <c r="N13" s="26"/>
      <c r="O13" s="26"/>
      <c r="P13" s="26"/>
      <c r="Q13" s="60"/>
    </row>
    <row r="14" customFormat="false" ht="30" hidden="false" customHeight="true" outlineLevel="0" collapsed="false">
      <c r="A14" s="21" t="str">
        <f aca="false">úvod!C12</f>
        <v>Bautzen A</v>
      </c>
      <c r="B14" s="23"/>
      <c r="C14" s="59" t="s">
        <v>22</v>
      </c>
      <c r="D14" s="25"/>
      <c r="E14" s="23"/>
      <c r="F14" s="59" t="s">
        <v>22</v>
      </c>
      <c r="G14" s="25"/>
      <c r="H14" s="23"/>
      <c r="I14" s="59" t="s">
        <v>22</v>
      </c>
      <c r="J14" s="25"/>
      <c r="K14" s="22"/>
      <c r="L14" s="22"/>
      <c r="M14" s="22"/>
      <c r="N14" s="26"/>
      <c r="O14" s="26"/>
      <c r="P14" s="26"/>
      <c r="Q14" s="60"/>
    </row>
    <row r="15" customFormat="false" ht="30" hidden="false" customHeight="true" outlineLevel="0" collapsed="false">
      <c r="A15" s="21"/>
      <c r="B15" s="28"/>
      <c r="C15" s="59"/>
      <c r="D15" s="30"/>
      <c r="E15" s="28"/>
      <c r="F15" s="59"/>
      <c r="G15" s="30"/>
      <c r="H15" s="28"/>
      <c r="I15" s="59"/>
      <c r="J15" s="30"/>
      <c r="K15" s="22"/>
      <c r="L15" s="22"/>
      <c r="M15" s="22"/>
      <c r="N15" s="26"/>
      <c r="O15" s="26"/>
      <c r="P15" s="26"/>
      <c r="Q15" s="60"/>
    </row>
    <row r="16" customFormat="false" ht="12.75" hidden="false" customHeight="fals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3"/>
      <c r="L16" s="32"/>
      <c r="M16" s="32"/>
      <c r="N16" s="32"/>
    </row>
    <row r="17" customFormat="false" ht="12.75" hidden="false" customHeight="false" outlineLevel="0" collapsed="false">
      <c r="A17" s="18" t="s">
        <v>42</v>
      </c>
      <c r="B17" s="32"/>
      <c r="C17" s="32"/>
      <c r="D17" s="32"/>
      <c r="E17" s="32"/>
      <c r="F17" s="32"/>
      <c r="G17" s="32"/>
      <c r="H17" s="32"/>
      <c r="I17" s="32"/>
      <c r="J17" s="32"/>
      <c r="K17" s="33"/>
      <c r="L17" s="32"/>
      <c r="M17" s="32"/>
      <c r="N17" s="32"/>
    </row>
    <row r="18" customFormat="false" ht="12.75" hidden="false" customHeight="false" outlineLevel="0" collapsed="false">
      <c r="A18" s="18"/>
      <c r="B18" s="32"/>
      <c r="C18" s="32"/>
      <c r="D18" s="32"/>
      <c r="E18" s="32"/>
      <c r="F18" s="32"/>
      <c r="G18" s="32"/>
      <c r="H18" s="32"/>
      <c r="I18" s="32"/>
      <c r="J18" s="32"/>
      <c r="K18" s="33"/>
      <c r="L18" s="32"/>
      <c r="M18" s="32"/>
    </row>
    <row r="19" customFormat="false" ht="12.75" hidden="false" customHeight="false" outlineLevel="0" collapsed="false">
      <c r="A19" s="34" t="s">
        <v>27</v>
      </c>
      <c r="B19" s="34" t="s">
        <v>28</v>
      </c>
      <c r="C19" s="34"/>
      <c r="D19" s="34"/>
      <c r="E19" s="35" t="s">
        <v>29</v>
      </c>
      <c r="F19" s="35"/>
      <c r="G19" s="35"/>
      <c r="H19" s="35"/>
      <c r="I19" s="36"/>
      <c r="J19" s="35" t="s">
        <v>30</v>
      </c>
      <c r="K19" s="35"/>
      <c r="L19" s="35"/>
      <c r="M19" s="35"/>
      <c r="N19" s="61" t="s">
        <v>43</v>
      </c>
      <c r="O19" s="62"/>
    </row>
    <row r="20" customFormat="false" ht="12.75" hidden="false" customHeight="false" outlineLevel="0" collapsed="false">
      <c r="A20" s="37" t="n">
        <f aca="false">úvod!D14</f>
        <v>0.46875</v>
      </c>
      <c r="B20" s="38" t="n">
        <v>1</v>
      </c>
      <c r="C20" s="38"/>
      <c r="D20" s="38"/>
      <c r="E20" s="39" t="str">
        <f aca="false">A8</f>
        <v>Bižu A</v>
      </c>
      <c r="F20" s="39"/>
      <c r="G20" s="39"/>
      <c r="H20" s="39"/>
      <c r="I20" s="40"/>
      <c r="J20" s="41" t="str">
        <f aca="false">A14</f>
        <v>Bautzen A</v>
      </c>
      <c r="K20" s="41"/>
      <c r="L20" s="41"/>
      <c r="M20" s="41"/>
      <c r="N20" s="63" t="s">
        <v>44</v>
      </c>
      <c r="O20" s="64"/>
    </row>
    <row r="21" customFormat="false" ht="12.75" hidden="false" customHeight="false" outlineLevel="0" collapsed="false">
      <c r="A21" s="37" t="n">
        <f aca="false">A20+úvod!D16</f>
        <v>0.482638888888889</v>
      </c>
      <c r="B21" s="38" t="n">
        <v>2</v>
      </c>
      <c r="C21" s="38"/>
      <c r="D21" s="38"/>
      <c r="E21" s="39" t="str">
        <f aca="false">A10</f>
        <v>Bižu C</v>
      </c>
      <c r="F21" s="39"/>
      <c r="G21" s="39"/>
      <c r="H21" s="39"/>
      <c r="I21" s="40"/>
      <c r="J21" s="41" t="str">
        <f aca="false">A12</f>
        <v>Bižu B</v>
      </c>
      <c r="K21" s="41"/>
      <c r="L21" s="41"/>
      <c r="M21" s="41"/>
      <c r="N21" s="65" t="s">
        <v>45</v>
      </c>
      <c r="O21" s="66"/>
    </row>
    <row r="22" customFormat="false" ht="12.75" hidden="false" customHeight="false" outlineLevel="0" collapsed="false">
      <c r="A22" s="37" t="n">
        <f aca="false">A21+úvod!D16</f>
        <v>0.496527777777778</v>
      </c>
      <c r="B22" s="38" t="n">
        <v>3</v>
      </c>
      <c r="C22" s="38"/>
      <c r="D22" s="38"/>
      <c r="E22" s="39" t="str">
        <f aca="false">A14</f>
        <v>Bautzen A</v>
      </c>
      <c r="F22" s="39"/>
      <c r="G22" s="39"/>
      <c r="H22" s="39"/>
      <c r="I22" s="40"/>
      <c r="J22" s="41" t="str">
        <f aca="false">A12</f>
        <v>Bižu B</v>
      </c>
      <c r="K22" s="41"/>
      <c r="L22" s="41"/>
      <c r="M22" s="41"/>
      <c r="N22" s="63" t="s">
        <v>44</v>
      </c>
      <c r="O22" s="64"/>
    </row>
    <row r="23" customFormat="false" ht="12.75" hidden="false" customHeight="false" outlineLevel="0" collapsed="false">
      <c r="A23" s="37" t="n">
        <f aca="false">A22+úvod!D16</f>
        <v>0.510416666666667</v>
      </c>
      <c r="B23" s="38" t="n">
        <v>4</v>
      </c>
      <c r="C23" s="38"/>
      <c r="D23" s="38"/>
      <c r="E23" s="39" t="str">
        <f aca="false">A8</f>
        <v>Bižu A</v>
      </c>
      <c r="F23" s="39"/>
      <c r="G23" s="39"/>
      <c r="H23" s="39"/>
      <c r="I23" s="40"/>
      <c r="J23" s="41" t="str">
        <f aca="false">A10</f>
        <v>Bižu C</v>
      </c>
      <c r="K23" s="41"/>
      <c r="L23" s="41"/>
      <c r="M23" s="41"/>
      <c r="N23" s="65" t="s">
        <v>45</v>
      </c>
      <c r="O23" s="66"/>
    </row>
    <row r="24" customFormat="false" ht="12.75" hidden="false" customHeight="false" outlineLevel="0" collapsed="false">
      <c r="A24" s="37" t="n">
        <f aca="false">A23+úvod!D16</f>
        <v>0.524305555555556</v>
      </c>
      <c r="B24" s="38" t="n">
        <v>5</v>
      </c>
      <c r="C24" s="38"/>
      <c r="D24" s="38"/>
      <c r="E24" s="39" t="str">
        <f aca="false">A10</f>
        <v>Bižu C</v>
      </c>
      <c r="F24" s="39"/>
      <c r="G24" s="39"/>
      <c r="H24" s="39"/>
      <c r="I24" s="40"/>
      <c r="J24" s="41" t="str">
        <f aca="false">A14</f>
        <v>Bautzen A</v>
      </c>
      <c r="K24" s="41"/>
      <c r="L24" s="41"/>
      <c r="M24" s="41"/>
      <c r="N24" s="63" t="s">
        <v>45</v>
      </c>
      <c r="O24" s="64"/>
    </row>
    <row r="25" customFormat="false" ht="12.75" hidden="false" customHeight="false" outlineLevel="0" collapsed="false">
      <c r="A25" s="37" t="n">
        <f aca="false">A24+úvod!D16</f>
        <v>0.538194444444444</v>
      </c>
      <c r="B25" s="38" t="n">
        <v>6</v>
      </c>
      <c r="C25" s="38"/>
      <c r="D25" s="38"/>
      <c r="E25" s="39" t="str">
        <f aca="false">A12</f>
        <v>Bižu B</v>
      </c>
      <c r="F25" s="39"/>
      <c r="G25" s="39"/>
      <c r="H25" s="39"/>
      <c r="I25" s="40"/>
      <c r="J25" s="41" t="str">
        <f aca="false">A8</f>
        <v>Bižu A</v>
      </c>
      <c r="K25" s="41"/>
      <c r="L25" s="41"/>
      <c r="M25" s="41"/>
      <c r="N25" s="67" t="s">
        <v>44</v>
      </c>
      <c r="O25" s="68"/>
    </row>
  </sheetData>
  <mergeCells count="65">
    <mergeCell ref="A1:Q1"/>
    <mergeCell ref="B3:G3"/>
    <mergeCell ref="I3:K3"/>
    <mergeCell ref="L3:Q3"/>
    <mergeCell ref="B7:D7"/>
    <mergeCell ref="E7:G7"/>
    <mergeCell ref="H7:J7"/>
    <mergeCell ref="K7:M7"/>
    <mergeCell ref="A8:A9"/>
    <mergeCell ref="B8:D9"/>
    <mergeCell ref="F8:F9"/>
    <mergeCell ref="I8:I9"/>
    <mergeCell ref="L8:L9"/>
    <mergeCell ref="N8:N9"/>
    <mergeCell ref="O8:O9"/>
    <mergeCell ref="P8:P9"/>
    <mergeCell ref="Q8:Q9"/>
    <mergeCell ref="A10:A11"/>
    <mergeCell ref="C10:C11"/>
    <mergeCell ref="E10:G11"/>
    <mergeCell ref="I10:I11"/>
    <mergeCell ref="L10:L11"/>
    <mergeCell ref="N10:N11"/>
    <mergeCell ref="O10:O11"/>
    <mergeCell ref="P10:P11"/>
    <mergeCell ref="Q10:Q11"/>
    <mergeCell ref="A12:A13"/>
    <mergeCell ref="C12:C13"/>
    <mergeCell ref="F12:F13"/>
    <mergeCell ref="H12:J13"/>
    <mergeCell ref="L12:L13"/>
    <mergeCell ref="N12:N13"/>
    <mergeCell ref="O12:O13"/>
    <mergeCell ref="P12:P13"/>
    <mergeCell ref="Q12:Q13"/>
    <mergeCell ref="A14:A15"/>
    <mergeCell ref="C14:C15"/>
    <mergeCell ref="F14:F15"/>
    <mergeCell ref="I14:I15"/>
    <mergeCell ref="K14:M15"/>
    <mergeCell ref="N14:N15"/>
    <mergeCell ref="O14:O15"/>
    <mergeCell ref="P14:P15"/>
    <mergeCell ref="Q14:Q15"/>
    <mergeCell ref="B19:D19"/>
    <mergeCell ref="E19:H19"/>
    <mergeCell ref="J19:M19"/>
    <mergeCell ref="B20:D20"/>
    <mergeCell ref="E20:H20"/>
    <mergeCell ref="J20:M20"/>
    <mergeCell ref="B21:D21"/>
    <mergeCell ref="E21:H21"/>
    <mergeCell ref="J21:M21"/>
    <mergeCell ref="B22:D22"/>
    <mergeCell ref="E22:H22"/>
    <mergeCell ref="J22:M22"/>
    <mergeCell ref="B23:D23"/>
    <mergeCell ref="E23:H23"/>
    <mergeCell ref="J23:M23"/>
    <mergeCell ref="B24:D24"/>
    <mergeCell ref="E24:H24"/>
    <mergeCell ref="J24:M24"/>
    <mergeCell ref="B25:D25"/>
    <mergeCell ref="E25:H25"/>
    <mergeCell ref="J25:M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6:45:23Z</dcterms:created>
  <dc:creator>Texoplus</dc:creator>
  <dc:description/>
  <dc:language>en-US</dc:language>
  <cp:lastModifiedBy>Jaroslav Novák</cp:lastModifiedBy>
  <cp:lastPrinted>2017-09-09T11:20:12Z</cp:lastPrinted>
  <dcterms:modified xsi:type="dcterms:W3CDTF">2017-09-09T11:20:17Z</dcterms:modified>
  <cp:revision>0</cp:revision>
  <dc:subject/>
  <dc:title/>
</cp:coreProperties>
</file>